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BAZA_TERENOW_POD_NASADZENIA" sheetId="1" state="visible" r:id="rId2"/>
    <sheet name="PLAN_NASADZEŃ" sheetId="2" state="visible" r:id="rId3"/>
    <sheet name="INSTRUKCJA" sheetId="3" state="visible" r:id="rId4"/>
    <sheet name="BZZ_PODMIOT_SLOWNIK" sheetId="4" state="visible" r:id="rId5"/>
    <sheet name="BZZ_OBREBY_SLOWNIK" sheetId="5" state="visible" r:id="rId6"/>
    <sheet name="BZZ_SLOWNIKI_INNE" sheetId="6" state="visible" r:id="rId7"/>
    <sheet name="ZMIANY" sheetId="7" state="hidden" r:id="rId8"/>
    <sheet name="Arkusz2" sheetId="8" state="hidden" r:id="rId9"/>
  </sheets>
  <definedNames>
    <definedName function="false" hidden="false" name="klasy" vbProcedure="false">BZZ_SLOWNIKI_INNE!$G$2:$G$9</definedName>
    <definedName function="false" hidden="false" name="KONS" vbProcedure="false">BZZ_SLOWNIKI_INNE!$E$2:$E$5</definedName>
    <definedName function="false" hidden="false" name="Obreby" vbProcedure="false">BZZ_OBREBY_SLOWNIK!$A$2:$A$70</definedName>
    <definedName function="false" hidden="false" name="PODMIOT" vbProcedure="false">BZZ_PODMIOT_SLOWNIK!$B$2:$B$63</definedName>
    <definedName function="false" hidden="false" name="rodzaj" vbProcedure="false">BZZ_SLOWNIKI_INNE!$I$2:$I$6</definedName>
    <definedName function="false" hidden="false" name="SPOSOB" vbProcedure="false">BZZ_SLOWNIKI_INNE!$D$1:$D$4</definedName>
    <definedName function="false" hidden="false" name="sposob234" vbProcedure="false">BZZ_SLOWNIKI_INNE!$D$2:$D$4</definedName>
    <definedName function="false" hidden="false" name="STATUS" vbProcedure="false">BZZ_SLOWNIKI_INNE!$A$2:$A$6</definedName>
    <definedName function="false" hidden="false" name="status_plan" vbProcedure="false">BZZ_SLOWNIKI_INNE!$B$2:$B$9</definedName>
    <definedName function="false" hidden="false" name="TAKNIE" vbProcedure="false">BZZ_SLOWNIKI_INNE!$H$1:$H$3</definedName>
    <definedName function="false" hidden="false" name="uzytki" vbProcedure="false">BZZ_SLOWNIKI_INNE!$F$2:$F$37</definedName>
    <definedName function="false" hidden="false" name="WLASCICIEL" vbProcedure="false">BZZ_SLOWNIKI_INNE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55">
  <si>
    <t xml:space="preserve">Nazwa</t>
  </si>
  <si>
    <t xml:space="preserve">ID_TPN</t>
  </si>
  <si>
    <t xml:space="preserve">LOKALIZACJA_OPIS</t>
  </si>
  <si>
    <t xml:space="preserve">WLASCICIEL</t>
  </si>
  <si>
    <t xml:space="preserve">JEDN_ZARZADZAJACA</t>
  </si>
  <si>
    <t xml:space="preserve">LOKALIZACJA_INFO</t>
  </si>
  <si>
    <t xml:space="preserve">LOKALIZACJA_DZIALKA_OBREB</t>
  </si>
  <si>
    <t xml:space="preserve">LOKALIZACJA_DZIALKA_ARKUSZ</t>
  </si>
  <si>
    <t xml:space="preserve">LOKALIZACJA_DZIALKA_NR</t>
  </si>
  <si>
    <t xml:space="preserve">LOKALIZACJA_DZIALKA_IDSWDE</t>
  </si>
  <si>
    <t xml:space="preserve">STATUS_TPN</t>
  </si>
  <si>
    <t xml:space="preserve">UWAGI</t>
  </si>
  <si>
    <t xml:space="preserve">ILOSC</t>
  </si>
  <si>
    <t xml:space="preserve">POW_DZIALKI</t>
  </si>
  <si>
    <t xml:space="preserve">POW_POD_NASADZ</t>
  </si>
  <si>
    <t xml:space="preserve">OCHR_KONSERW</t>
  </si>
  <si>
    <t xml:space="preserve">UZYTEK_GR</t>
  </si>
  <si>
    <t xml:space="preserve">KLASA_GR</t>
  </si>
  <si>
    <t xml:space="preserve">ODROLNIENIE_WYMOG</t>
  </si>
  <si>
    <t xml:space="preserve">AKTUAL_DATA</t>
  </si>
  <si>
    <t xml:space="preserve">Alias</t>
  </si>
  <si>
    <t xml:space="preserve">Id terenu pod nasadzenia</t>
  </si>
  <si>
    <t xml:space="preserve">Lokalizacja - opis</t>
  </si>
  <si>
    <t xml:space="preserve">Właściciel terenu</t>
  </si>
  <si>
    <t xml:space="preserve">Jednostka zarządzająca</t>
  </si>
  <si>
    <t xml:space="preserve">Lokalizacja - informacja</t>
  </si>
  <si>
    <t xml:space="preserve">Lokalizacja - nazwa obrębu</t>
  </si>
  <si>
    <t xml:space="preserve">Lokalizacja - nr arkusza</t>
  </si>
  <si>
    <t xml:space="preserve">Lokalizacja - nr działki</t>
  </si>
  <si>
    <t xml:space="preserve">Identyfikator działki w standardzie SWDE </t>
  </si>
  <si>
    <t xml:space="preserve">Status terenu pod nasadzenia</t>
  </si>
  <si>
    <t xml:space="preserve">Uwagi</t>
  </si>
  <si>
    <t xml:space="preserve">Ilość drzew</t>
  </si>
  <si>
    <t xml:space="preserve">Powierzchnia działki [ha]</t>
  </si>
  <si>
    <t xml:space="preserve">Powierzchnia pod nasadzenia [ha]</t>
  </si>
  <si>
    <t xml:space="preserve">Ochrona konserwatorska</t>
  </si>
  <si>
    <t xml:space="preserve">Rodzaj użytku gruntowego</t>
  </si>
  <si>
    <t xml:space="preserve">Klasa bonitacyjna gruntów ornych</t>
  </si>
  <si>
    <t xml:space="preserve">Wymaga zgody przeznaczenia na cele nierolnicze</t>
  </si>
  <si>
    <t xml:space="preserve">Data aktualizacji</t>
  </si>
  <si>
    <t xml:space="preserve">Opis</t>
  </si>
  <si>
    <t xml:space="preserve">Identyfikator zbudowany wg następującej zasady:
kod jednostki + ".TPN_" + numer kolejny terenu w planie nasadzeń w ramach jednostki
np. ZZM.TPN_1</t>
  </si>
  <si>
    <t xml:space="preserve">Np.. ul. Legnicka, Gimnazjum nr 15 itp.
W przypadku terenów przeznaczonych pod nasadzenia w ramach inwestycji można wpisać nazwę inwestycji.</t>
  </si>
  <si>
    <t xml:space="preserve">Kod jednostki zarządzającej terenem. 
Lista jednostek w arkuszu BZZ_PODMIOT_SLOWNIK</t>
  </si>
  <si>
    <r>
      <rPr>
        <i val="true"/>
        <sz val="9"/>
        <rFont val="Calibri"/>
        <family val="2"/>
        <charset val="238"/>
      </rPr>
      <t xml:space="preserve">informacja o sposobie przekazania danych o lokalizacji, 
dopuszczalna lista kodów:
</t>
    </r>
    <r>
      <rPr>
        <i val="true"/>
        <strike val="true"/>
        <sz val="9"/>
        <color rgb="FF000000"/>
        <rFont val="Calibri"/>
        <family val="2"/>
        <charset val="238"/>
      </rPr>
      <t xml:space="preserve">1 - współrzędne X,Y w pliku tekstowym
</t>
    </r>
    <r>
      <rPr>
        <i val="true"/>
        <sz val="9"/>
        <rFont val="Calibri"/>
        <family val="2"/>
        <charset val="238"/>
      </rPr>
      <t xml:space="preserve">2 - identyfikator swde działki w pliku tekstowym
3 - plik shapefile
4 - geobaza
Jeżeli pole przyjmuje  wartość '2' to obowiązkowe jest wypełnienie pól Lokalizacja - nazwa obrębu, Lokalizacja - nr arkusza, Lokalizacja - nr działki
</t>
    </r>
  </si>
  <si>
    <t xml:space="preserve">Pole wypełniane automatycznie, identyfikator działki w standardzie SWDE (np. "026401_1.0053.AR_19.2/1")</t>
  </si>
  <si>
    <t xml:space="preserve">Np. uwagi do statusu: termin wstrzymania, przyczyny wstrzymania</t>
  </si>
  <si>
    <t xml:space="preserve">Orientacyjna ilość drzew możliwa do zaplanowania</t>
  </si>
  <si>
    <t xml:space="preserve">Powierzchnia działki przeznaczonej pod nasadzenia [ha]</t>
  </si>
  <si>
    <t xml:space="preserve">Powierzchnia faktyczna pod nasadzenia roslinności [ha]</t>
  </si>
  <si>
    <t xml:space="preserve">Informacja o występowaniu na działce elementów podlegających ochronie konserwatorskiej</t>
  </si>
  <si>
    <t xml:space="preserve">Dopuszczalne wartości: R, S, Ł, Ps, Br, Wsr, W, Lzr, N, Ls, Lz, B, Ba, Bi, Bp, Bz, K, dr, Tk, Ti, Tp, E-Ws, E-Wp, E-Ls, E-Lz, E-N, E-Ps, E-R, E-Ł, E-Lzr, E-W, Wm, Wp, Ws, Tr
W przypadku kilku użytków - wymienić po przecinku</t>
  </si>
  <si>
    <t xml:space="preserve">Dopuszczalne wartości: 
W przypadku kilku klas - wymienić po przecinku</t>
  </si>
  <si>
    <t xml:space="preserve">Typ danych</t>
  </si>
  <si>
    <t xml:space="preserve">tekst</t>
  </si>
  <si>
    <t xml:space="preserve">lista wyboru</t>
  </si>
  <si>
    <t xml:space="preserve">lista wybioru</t>
  </si>
  <si>
    <t xml:space="preserve">liczba</t>
  </si>
  <si>
    <t xml:space="preserve">lista wyboru, tekst</t>
  </si>
  <si>
    <t xml:space="preserve">data (YYYY-MM-DD)</t>
  </si>
  <si>
    <t xml:space="preserve">Przykład</t>
  </si>
  <si>
    <t xml:space="preserve">ZZM.TPN_1</t>
  </si>
  <si>
    <t xml:space="preserve">ul. Racławicka</t>
  </si>
  <si>
    <t xml:space="preserve">GMINA</t>
  </si>
  <si>
    <t xml:space="preserve">ZZM</t>
  </si>
  <si>
    <t xml:space="preserve">Borek</t>
  </si>
  <si>
    <t xml:space="preserve">1</t>
  </si>
  <si>
    <t xml:space="preserve">1/1</t>
  </si>
  <si>
    <t xml:space="preserve">przeznaczony do nasadzeń</t>
  </si>
  <si>
    <t xml:space="preserve">brak</t>
  </si>
  <si>
    <t xml:space="preserve">Bz, Ws</t>
  </si>
  <si>
    <t xml:space="preserve">TAK</t>
  </si>
  <si>
    <t xml:space="preserve">Przykład Przedszkole</t>
  </si>
  <si>
    <t xml:space="preserve">DEU.P1.TPN_1</t>
  </si>
  <si>
    <t xml:space="preserve">ul. Krynicka</t>
  </si>
  <si>
    <t xml:space="preserve">UMW_DEU</t>
  </si>
  <si>
    <t xml:space="preserve">Gaj</t>
  </si>
  <si>
    <t xml:space="preserve">2</t>
  </si>
  <si>
    <t xml:space="preserve">026401_1.0013.AR_1.2</t>
  </si>
  <si>
    <t xml:space="preserve">Przykład Szkoła Podstawowa</t>
  </si>
  <si>
    <t xml:space="preserve">DEU.SP100.TPN_2</t>
  </si>
  <si>
    <t xml:space="preserve">ul. Kolejowa</t>
  </si>
  <si>
    <t xml:space="preserve">Stare Miasto</t>
  </si>
  <si>
    <t xml:space="preserve">69</t>
  </si>
  <si>
    <t xml:space="preserve">026401_1.0001.AR_13.69</t>
  </si>
  <si>
    <t xml:space="preserve">ID_TWPN</t>
  </si>
  <si>
    <t xml:space="preserve">JEDN_REAL_NASADZENIE</t>
  </si>
  <si>
    <t xml:space="preserve">JEDN_PROJEKTOWA</t>
  </si>
  <si>
    <t xml:space="preserve">STATUS_TWPN</t>
  </si>
  <si>
    <t xml:space="preserve">PN_NAS</t>
  </si>
  <si>
    <t xml:space="preserve">DRZ_PL_WIOSNA2020</t>
  </si>
  <si>
    <t xml:space="preserve">DRZ_PL_JESIEN2020</t>
  </si>
  <si>
    <t xml:space="preserve">DRZ_PL_WIOSNA2021</t>
  </si>
  <si>
    <t xml:space="preserve">DRZ_PL_JESIEN2021</t>
  </si>
  <si>
    <t xml:space="preserve">DRZ_PL_WIOSNA2022</t>
  </si>
  <si>
    <t xml:space="preserve">DRZ_PL_JESIEN2022</t>
  </si>
  <si>
    <t xml:space="preserve">DRZ_PL_WIOSNA2023</t>
  </si>
  <si>
    <t xml:space="preserve">DRZ_PL_JESIEN2023</t>
  </si>
  <si>
    <t xml:space="preserve">Id terenu w planie nasadzeń</t>
  </si>
  <si>
    <t xml:space="preserve">Jednostka realizująca, finansująca nasadzenia</t>
  </si>
  <si>
    <t xml:space="preserve">Jednostka projektowa</t>
  </si>
  <si>
    <t xml:space="preserve">Status terenu w planie nasadzeń</t>
  </si>
  <si>
    <t xml:space="preserve">Przyczyna nasadzenia</t>
  </si>
  <si>
    <t xml:space="preserve">Ilość zaplanowanych nasadzeń drzew - wiosna 2022</t>
  </si>
  <si>
    <t xml:space="preserve">Ilość zaplanowanych nasadzeń drzew - jesień 2022</t>
  </si>
  <si>
    <t xml:space="preserve">Ilość zaplanowanych nasadzeń drzew - wiosna 2023</t>
  </si>
  <si>
    <t xml:space="preserve">Ilość zaplanowanych nasadzeń drzew - jesień 2023</t>
  </si>
  <si>
    <t xml:space="preserve">Ilość zaplanowanych nasadzeń drzew - wiosna 2024</t>
  </si>
  <si>
    <t xml:space="preserve">Ilość zaplanowanych nasadzeń drzew - jesień 2024</t>
  </si>
  <si>
    <t xml:space="preserve">Ilość zaplanowanych nasadzeń drzew - wiosna 2025</t>
  </si>
  <si>
    <t xml:space="preserve">Ilość zaplanowanych nasadzeń drzew - jesień 2025</t>
  </si>
  <si>
    <t xml:space="preserve">Nazwa inwestycji lub lokalizacja  -opis</t>
  </si>
  <si>
    <t xml:space="preserve">Identyfikator zbudowany wg następującej zasady:
kod jednostki + ".PLAN_" + numer kolejny terenu w planie nasadzeń w ramch jednostki
np. ZZM.PLAN_1</t>
  </si>
  <si>
    <t xml:space="preserve">Identyfikator terenu pod nasadzenia z arkusza "BAZA_TERENÓW_POD_NASADZENIA" - KOLUMNA B</t>
  </si>
  <si>
    <t xml:space="preserve">Kod jednostki ralizującej nasadzeniA
Lista jednostek w arkuszu BZZ_PODMIOT_SLOWNIK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ZZM.PLAN_1</t>
  </si>
  <si>
    <t xml:space="preserve">Bierdzany</t>
  </si>
  <si>
    <t xml:space="preserve">Pracownia Projektowa Zielony Las</t>
  </si>
  <si>
    <t xml:space="preserve">zlecona koncepcja</t>
  </si>
  <si>
    <t xml:space="preserve">inwestycyjne</t>
  </si>
  <si>
    <t xml:space="preserve">Przebudowa ul. Bardzkiej</t>
  </si>
  <si>
    <t xml:space="preserve">DEU.P1.PLAN_1</t>
  </si>
  <si>
    <t xml:space="preserve">kompensacyjne</t>
  </si>
  <si>
    <t xml:space="preserve">Przedszkole ul. Krynicka</t>
  </si>
  <si>
    <t xml:space="preserve">DEU.SP100.PLAN_1</t>
  </si>
  <si>
    <t xml:space="preserve">DEU.SP100.TPN_1</t>
  </si>
  <si>
    <t xml:space="preserve">Szkoła Podstawowa ul. Kolejowa</t>
  </si>
  <si>
    <t xml:space="preserve">Instrukcja wypełniania tabeli</t>
  </si>
  <si>
    <t xml:space="preserve">1. Należy wypełnić arkusze:</t>
  </si>
  <si>
    <t xml:space="preserve">- BAZA_TERENÓW_POD_NASADZENIA</t>
  </si>
  <si>
    <t xml:space="preserve">- BAZA_TERENOW_W_PLANIE_NASADZEN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opcjonalnie</t>
  </si>
  <si>
    <t xml:space="preserve">pole wypełniane automatycznie</t>
  </si>
  <si>
    <t xml:space="preserve">3. Wyjaśnienie do tabeli BAZA_TERENÓW_POD_NASADZENIA</t>
  </si>
  <si>
    <t xml:space="preserve">Baza obejmuje działki na których: </t>
  </si>
  <si>
    <t xml:space="preserve">- jest możliwość wykonania nasadzeń i są one zaplanowane do realizacji</t>
  </si>
  <si>
    <t xml:space="preserve">- jest możliwość udostępnienia pod wykonanie nasadzeń (zastępczych, kompensacyjnych, wyrównujących, innych)</t>
  </si>
  <si>
    <t xml:space="preserve">- w przyszłości będzie możliwość realizacji nasadzeń, ale z różnych względów aktualnie nie ma takiej możliwości</t>
  </si>
  <si>
    <t xml:space="preserve">W przypadku przekazywania informacji o lokalizacji terenów poprzez niniejszą tabelę, kiedy teren pod nasadzenia złożony jest z kilku działek - należy je dodać w kolejnych wierszach, a ID terenu pod nasadzenia pozostawić wspólne.</t>
  </si>
  <si>
    <t xml:space="preserve">4. Wyjaśnienie do tabeli PLAN NASADZEŃ</t>
  </si>
  <si>
    <t xml:space="preserve">Baza obejmuje plany nasadzeń oraz raporty z realizacji planów na działkach wskazanych w bazie terenów pod nasadzenia.</t>
  </si>
  <si>
    <t xml:space="preserve">Należy tu uwzględnić wszystkie planowane nasadzenia w ramach jednostki na działkach wymienionych w tabeli z bazą terenów pod nasadzenia.</t>
  </si>
  <si>
    <t xml:space="preserve">W przypadku realizacji kilku odrębnych planów na jednym terenie opisanym w bazie terenów, każdy plan nasadzeń należy dodać w osobnym wierszu nadając mu unikalny numer planu nasadzeń (Id terenu pod nasadzenia pozostaje takie samo)</t>
  </si>
  <si>
    <t xml:space="preserve">OBJECTID</t>
  </si>
  <si>
    <t xml:space="preserve">KOD</t>
  </si>
  <si>
    <t xml:space="preserve">NAZWA</t>
  </si>
  <si>
    <t xml:space="preserve">RODZAJ</t>
  </si>
  <si>
    <t xml:space="preserve">RODZAJ_JEDN_GMINNEJ</t>
  </si>
  <si>
    <t xml:space="preserve">WAZNY_OD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SW</t>
  </si>
  <si>
    <t xml:space="preserve">Stadion Wrocław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I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WŁAŚCICIEL</t>
  </si>
  <si>
    <t xml:space="preserve">KONS</t>
  </si>
  <si>
    <t xml:space="preserve">KLASA</t>
  </si>
  <si>
    <t xml:space="preserve">rodzaj nasadzeń</t>
  </si>
  <si>
    <t xml:space="preserve">wymagana koncepcja</t>
  </si>
  <si>
    <t xml:space="preserve">PRYWATNY</t>
  </si>
  <si>
    <t xml:space="preserve">R</t>
  </si>
  <si>
    <t xml:space="preserve">I</t>
  </si>
  <si>
    <t xml:space="preserve">NIE</t>
  </si>
  <si>
    <t xml:space="preserve">zarezerwowany na czas określony</t>
  </si>
  <si>
    <t xml:space="preserve">wymagana dokumentacja techniczna</t>
  </si>
  <si>
    <t xml:space="preserve">stanowisko archeologiczne</t>
  </si>
  <si>
    <t xml:space="preserve">S</t>
  </si>
  <si>
    <t xml:space="preserve">II</t>
  </si>
  <si>
    <t xml:space="preserve">W CZĘŚCI</t>
  </si>
  <si>
    <t xml:space="preserve">zastępcze</t>
  </si>
  <si>
    <t xml:space="preserve">wstrzymany na czas określony</t>
  </si>
  <si>
    <t xml:space="preserve">SKARB PAŃSTWA</t>
  </si>
  <si>
    <t xml:space="preserve">wpis do rejestru gruntów</t>
  </si>
  <si>
    <t xml:space="preserve">Ł</t>
  </si>
  <si>
    <t xml:space="preserve">III a</t>
  </si>
  <si>
    <t xml:space="preserve">wstrzymany na czas nieokreślony</t>
  </si>
  <si>
    <t xml:space="preserve">zlecona dokumentacja techniczna</t>
  </si>
  <si>
    <t xml:space="preserve">wpis do ewidencji zabytków</t>
  </si>
  <si>
    <t xml:space="preserve">Ps</t>
  </si>
  <si>
    <t xml:space="preserve">III b</t>
  </si>
  <si>
    <t xml:space="preserve">wyrównujące</t>
  </si>
  <si>
    <t xml:space="preserve">nieprzydatny do nasadzeń</t>
  </si>
  <si>
    <t xml:space="preserve">opracowana koncepcja</t>
  </si>
  <si>
    <t xml:space="preserve">Br</t>
  </si>
  <si>
    <t xml:space="preserve">IV a</t>
  </si>
  <si>
    <t xml:space="preserve">inne</t>
  </si>
  <si>
    <t xml:space="preserve">opracowana dokumentacja techniczna</t>
  </si>
  <si>
    <t xml:space="preserve">Wsr</t>
  </si>
  <si>
    <t xml:space="preserve">IV b</t>
  </si>
  <si>
    <t xml:space="preserve">wymagana aktualizacja koncepcji</t>
  </si>
  <si>
    <t xml:space="preserve">W</t>
  </si>
  <si>
    <t xml:space="preserve">V</t>
  </si>
  <si>
    <t xml:space="preserve">wymagana aktualizacja dokumentacji technicznej</t>
  </si>
  <si>
    <t xml:space="preserve">Lzr</t>
  </si>
  <si>
    <t xml:space="preserve">VI</t>
  </si>
  <si>
    <t xml:space="preserve">N</t>
  </si>
  <si>
    <t xml:space="preserve">Ls</t>
  </si>
  <si>
    <t xml:space="preserve">Lz</t>
  </si>
  <si>
    <t xml:space="preserve">B</t>
  </si>
  <si>
    <t xml:space="preserve">Ba</t>
  </si>
  <si>
    <t xml:space="preserve">Bi</t>
  </si>
  <si>
    <t xml:space="preserve">Bp</t>
  </si>
  <si>
    <t xml:space="preserve">Bz</t>
  </si>
  <si>
    <t xml:space="preserve">K</t>
  </si>
  <si>
    <t xml:space="preserve">dr</t>
  </si>
  <si>
    <t xml:space="preserve">Tk</t>
  </si>
  <si>
    <t xml:space="preserve">Ti</t>
  </si>
  <si>
    <t xml:space="preserve">Tp</t>
  </si>
  <si>
    <t xml:space="preserve">E-Ws</t>
  </si>
  <si>
    <t xml:space="preserve">E-Wp</t>
  </si>
  <si>
    <t xml:space="preserve">E-Ls</t>
  </si>
  <si>
    <t xml:space="preserve">E-Lz</t>
  </si>
  <si>
    <t xml:space="preserve">E-N</t>
  </si>
  <si>
    <t xml:space="preserve">E-Ps</t>
  </si>
  <si>
    <t xml:space="preserve">E-R</t>
  </si>
  <si>
    <t xml:space="preserve">E-Ł</t>
  </si>
  <si>
    <t xml:space="preserve">E-Lzr</t>
  </si>
  <si>
    <t xml:space="preserve">E-W</t>
  </si>
  <si>
    <t xml:space="preserve">Wm</t>
  </si>
  <si>
    <t xml:space="preserve">Wp</t>
  </si>
  <si>
    <t xml:space="preserve">Ws</t>
  </si>
  <si>
    <t xml:space="preserve">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000"/>
    <numFmt numFmtId="169" formatCode="yyyy\-mm\-dd;@"/>
    <numFmt numFmtId="170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trike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30.13"/>
    <col collapsed="false" customWidth="true" hidden="false" outlineLevel="0" max="6" min="6" style="0" width="36.14"/>
    <col collapsed="false" customWidth="true" hidden="false" outlineLevel="0" max="7" min="7" style="0" width="25.7"/>
    <col collapsed="false" customWidth="true" hidden="false" outlineLevel="0" max="8" min="8" style="0" width="26.7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24.99"/>
    <col collapsed="false" customWidth="true" hidden="false" outlineLevel="0" max="12" min="12" style="0" width="18.99"/>
    <col collapsed="false" customWidth="true" hidden="false" outlineLevel="0" max="14" min="13" style="0" width="14.7"/>
    <col collapsed="false" customWidth="true" hidden="false" outlineLevel="0" max="15" min="15" style="0" width="17.56"/>
    <col collapsed="false" customWidth="true" hidden="false" outlineLevel="0" max="16" min="16" style="0" width="15.85"/>
    <col collapsed="false" customWidth="true" hidden="false" outlineLevel="0" max="17" min="17" style="0" width="18.7"/>
    <col collapsed="false" customWidth="true" hidden="false" outlineLevel="0" max="18" min="18" style="0" width="14.7"/>
    <col collapsed="false" customWidth="true" hidden="false" outlineLevel="0" max="19" min="19" style="0" width="20.13"/>
    <col collapsed="false" customWidth="true" hidden="false" outlineLevel="0" max="20" min="20" style="0" width="17.14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s="4" customFormat="true" ht="36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7" t="s">
        <v>39</v>
      </c>
    </row>
    <row r="3" s="12" customFormat="true" ht="144" hidden="false" customHeight="false" outlineLevel="0" collapsed="false">
      <c r="A3" s="8" t="s">
        <v>40</v>
      </c>
      <c r="B3" s="9" t="s">
        <v>41</v>
      </c>
      <c r="C3" s="9" t="s">
        <v>42</v>
      </c>
      <c r="D3" s="9"/>
      <c r="E3" s="9" t="s">
        <v>43</v>
      </c>
      <c r="F3" s="9" t="s">
        <v>44</v>
      </c>
      <c r="G3" s="9"/>
      <c r="H3" s="9"/>
      <c r="I3" s="9"/>
      <c r="J3" s="9" t="s">
        <v>45</v>
      </c>
      <c r="K3" s="9"/>
      <c r="L3" s="9" t="s">
        <v>46</v>
      </c>
      <c r="M3" s="9" t="s">
        <v>47</v>
      </c>
      <c r="N3" s="9" t="s">
        <v>48</v>
      </c>
      <c r="O3" s="9" t="s">
        <v>49</v>
      </c>
      <c r="P3" s="9" t="s">
        <v>50</v>
      </c>
      <c r="Q3" s="9" t="s">
        <v>51</v>
      </c>
      <c r="R3" s="9" t="s">
        <v>52</v>
      </c>
      <c r="S3" s="10"/>
      <c r="T3" s="11"/>
    </row>
    <row r="4" s="17" customFormat="true" ht="12" hidden="false" customHeight="false" outlineLevel="0" collapsed="false">
      <c r="A4" s="13" t="s">
        <v>53</v>
      </c>
      <c r="B4" s="14" t="s">
        <v>54</v>
      </c>
      <c r="C4" s="14" t="s">
        <v>54</v>
      </c>
      <c r="D4" s="15" t="s">
        <v>55</v>
      </c>
      <c r="E4" s="15" t="s">
        <v>55</v>
      </c>
      <c r="F4" s="14" t="s">
        <v>56</v>
      </c>
      <c r="G4" s="14" t="s">
        <v>55</v>
      </c>
      <c r="H4" s="14" t="s">
        <v>57</v>
      </c>
      <c r="I4" s="14" t="s">
        <v>54</v>
      </c>
      <c r="J4" s="14" t="s">
        <v>54</v>
      </c>
      <c r="K4" s="15" t="s">
        <v>55</v>
      </c>
      <c r="L4" s="15" t="s">
        <v>54</v>
      </c>
      <c r="M4" s="14" t="s">
        <v>57</v>
      </c>
      <c r="N4" s="14" t="s">
        <v>57</v>
      </c>
      <c r="O4" s="14" t="s">
        <v>57</v>
      </c>
      <c r="P4" s="14" t="s">
        <v>55</v>
      </c>
      <c r="Q4" s="14" t="s">
        <v>58</v>
      </c>
      <c r="R4" s="14" t="s">
        <v>58</v>
      </c>
      <c r="S4" s="14" t="s">
        <v>55</v>
      </c>
      <c r="T4" s="16" t="s">
        <v>59</v>
      </c>
    </row>
    <row r="5" s="17" customFormat="true" ht="12" hidden="false" customHeight="false" outlineLevel="0" collapsed="false">
      <c r="A5" s="18" t="s">
        <v>60</v>
      </c>
      <c r="B5" s="19" t="s">
        <v>61</v>
      </c>
      <c r="C5" s="19" t="s">
        <v>62</v>
      </c>
      <c r="D5" s="20" t="s">
        <v>63</v>
      </c>
      <c r="E5" s="20" t="s">
        <v>64</v>
      </c>
      <c r="F5" s="21" t="n">
        <v>2</v>
      </c>
      <c r="G5" s="22" t="s">
        <v>65</v>
      </c>
      <c r="H5" s="23" t="s">
        <v>66</v>
      </c>
      <c r="I5" s="24" t="s">
        <v>67</v>
      </c>
      <c r="J5" s="25" t="str">
        <f aca="false">CONCATENATE((VLOOKUP(G5,BZZ_OBREBY_SLOWNIK!$A$2:$C$70,3,FALSE())),".AR_",H5,".",I5)</f>
        <v>026401_1.0011.AR_1.1/1</v>
      </c>
      <c r="K5" s="19" t="s">
        <v>68</v>
      </c>
      <c r="L5" s="19"/>
      <c r="M5" s="21" t="n">
        <v>34</v>
      </c>
      <c r="N5" s="26" t="n">
        <v>1.002</v>
      </c>
      <c r="O5" s="26" t="n">
        <v>1.002</v>
      </c>
      <c r="P5" s="19" t="s">
        <v>69</v>
      </c>
      <c r="Q5" s="19" t="s">
        <v>70</v>
      </c>
      <c r="R5" s="19"/>
      <c r="S5" s="19" t="s">
        <v>71</v>
      </c>
      <c r="T5" s="27" t="n">
        <v>44550</v>
      </c>
    </row>
    <row r="6" customFormat="false" ht="12" hidden="false" customHeight="true" outlineLevel="0" collapsed="false">
      <c r="A6" s="18" t="s">
        <v>72</v>
      </c>
      <c r="B6" s="19" t="s">
        <v>73</v>
      </c>
      <c r="C6" s="19" t="s">
        <v>74</v>
      </c>
      <c r="D6" s="20" t="s">
        <v>63</v>
      </c>
      <c r="E6" s="20" t="s">
        <v>75</v>
      </c>
      <c r="F6" s="21" t="n">
        <v>2</v>
      </c>
      <c r="G6" s="22" t="s">
        <v>76</v>
      </c>
      <c r="H6" s="23" t="n">
        <v>1</v>
      </c>
      <c r="I6" s="24" t="s">
        <v>77</v>
      </c>
      <c r="J6" s="25" t="s">
        <v>78</v>
      </c>
      <c r="K6" s="19" t="s">
        <v>68</v>
      </c>
      <c r="L6" s="19"/>
      <c r="M6" s="21" t="n">
        <v>10</v>
      </c>
      <c r="N6" s="26" t="n">
        <v>1.5</v>
      </c>
      <c r="O6" s="26" t="n">
        <v>1</v>
      </c>
      <c r="P6" s="19" t="s">
        <v>69</v>
      </c>
      <c r="Q6" s="19" t="s">
        <v>70</v>
      </c>
      <c r="R6" s="19"/>
      <c r="S6" s="19" t="s">
        <v>71</v>
      </c>
      <c r="T6" s="27" t="n">
        <v>44551</v>
      </c>
    </row>
    <row r="7" customFormat="false" ht="12" hidden="false" customHeight="true" outlineLevel="0" collapsed="false">
      <c r="A7" s="18" t="s">
        <v>79</v>
      </c>
      <c r="B7" s="19" t="s">
        <v>80</v>
      </c>
      <c r="C7" s="19" t="s">
        <v>81</v>
      </c>
      <c r="D7" s="20" t="s">
        <v>63</v>
      </c>
      <c r="E7" s="20" t="s">
        <v>75</v>
      </c>
      <c r="F7" s="21" t="n">
        <v>2</v>
      </c>
      <c r="G7" s="22" t="s">
        <v>82</v>
      </c>
      <c r="H7" s="23" t="n">
        <v>13</v>
      </c>
      <c r="I7" s="24" t="s">
        <v>83</v>
      </c>
      <c r="J7" s="25" t="s">
        <v>84</v>
      </c>
      <c r="K7" s="19" t="s">
        <v>68</v>
      </c>
      <c r="L7" s="19"/>
      <c r="M7" s="21" t="n">
        <v>5</v>
      </c>
      <c r="N7" s="26" t="n">
        <v>0.75</v>
      </c>
      <c r="O7" s="26" t="n">
        <v>0.3</v>
      </c>
      <c r="P7" s="19" t="s">
        <v>69</v>
      </c>
      <c r="Q7" s="19" t="s">
        <v>70</v>
      </c>
      <c r="R7" s="19"/>
      <c r="S7" s="19" t="s">
        <v>71</v>
      </c>
      <c r="T7" s="27" t="n">
        <v>44552</v>
      </c>
    </row>
    <row r="8" customFormat="false" ht="15" hidden="false" customHeight="false" outlineLevel="0" collapsed="false">
      <c r="A8" s="13"/>
      <c r="B8" s="28"/>
      <c r="C8" s="29"/>
      <c r="D8" s="30"/>
      <c r="E8" s="31"/>
      <c r="F8" s="32"/>
      <c r="G8" s="33"/>
      <c r="H8" s="34"/>
      <c r="I8" s="35"/>
      <c r="J8" s="36" t="e">
        <f aca="false">CONCATENATE((VLOOKUP(G8,BZZ_OBREBY_SLOWNIK!$A$2:$C$70,3,FALSE())),".AR_",H8,".",I8)</f>
        <v>#N/A</v>
      </c>
      <c r="K8" s="37"/>
      <c r="L8" s="38"/>
      <c r="M8" s="39"/>
      <c r="N8" s="40"/>
      <c r="O8" s="40"/>
      <c r="P8" s="41"/>
      <c r="Q8" s="42"/>
      <c r="R8" s="42"/>
      <c r="S8" s="42"/>
      <c r="T8" s="43"/>
    </row>
    <row r="9" customFormat="false" ht="15" hidden="false" customHeight="false" outlineLevel="0" collapsed="false">
      <c r="A9" s="13"/>
      <c r="B9" s="28"/>
      <c r="C9" s="29"/>
      <c r="D9" s="30"/>
      <c r="E9" s="31"/>
      <c r="F9" s="32"/>
      <c r="G9" s="33"/>
      <c r="H9" s="34"/>
      <c r="I9" s="35"/>
      <c r="J9" s="36" t="e">
        <f aca="false">CONCATENATE((VLOOKUP(G9,BZZ_OBREBY_SLOWNIK!$A$2:$C$70,3,FALSE())),".AR_",H9,".",I9)</f>
        <v>#N/A</v>
      </c>
      <c r="K9" s="37"/>
      <c r="L9" s="38"/>
      <c r="M9" s="39"/>
      <c r="N9" s="40"/>
      <c r="O9" s="40"/>
      <c r="P9" s="41"/>
      <c r="Q9" s="42"/>
      <c r="R9" s="42"/>
      <c r="S9" s="42"/>
      <c r="T9" s="43"/>
    </row>
    <row r="10" customFormat="false" ht="15" hidden="false" customHeight="false" outlineLevel="0" collapsed="false">
      <c r="A10" s="13"/>
      <c r="B10" s="28"/>
      <c r="C10" s="29"/>
      <c r="D10" s="30"/>
      <c r="E10" s="31"/>
      <c r="F10" s="32"/>
      <c r="G10" s="33"/>
      <c r="H10" s="34"/>
      <c r="I10" s="35"/>
      <c r="J10" s="36" t="e">
        <f aca="false">CONCATENATE((VLOOKUP(G10,BZZ_OBREBY_SLOWNIK!$A$2:$C$70,3,FALSE())),".AR_",H10,".",I10)</f>
        <v>#N/A</v>
      </c>
      <c r="K10" s="37"/>
      <c r="L10" s="38"/>
      <c r="M10" s="39"/>
      <c r="N10" s="40"/>
      <c r="O10" s="40"/>
      <c r="P10" s="41"/>
      <c r="Q10" s="42"/>
      <c r="R10" s="42"/>
      <c r="S10" s="42"/>
      <c r="T10" s="43"/>
    </row>
    <row r="11" customFormat="false" ht="15" hidden="false" customHeight="false" outlineLevel="0" collapsed="false">
      <c r="A11" s="13"/>
      <c r="B11" s="28"/>
      <c r="C11" s="29"/>
      <c r="D11" s="30"/>
      <c r="E11" s="31"/>
      <c r="F11" s="32"/>
      <c r="G11" s="33"/>
      <c r="H11" s="34"/>
      <c r="I11" s="35"/>
      <c r="J11" s="36" t="e">
        <f aca="false">CONCATENATE((VLOOKUP(G11,BZZ_OBREBY_SLOWNIK!$A$2:$C$70,3,FALSE())),".AR_",H11,".",I11)</f>
        <v>#N/A</v>
      </c>
      <c r="K11" s="37"/>
      <c r="L11" s="38"/>
      <c r="M11" s="39"/>
      <c r="N11" s="40"/>
      <c r="O11" s="40"/>
      <c r="P11" s="41"/>
      <c r="Q11" s="42"/>
      <c r="R11" s="42"/>
      <c r="S11" s="42"/>
      <c r="T11" s="43"/>
    </row>
    <row r="12" customFormat="false" ht="15" hidden="false" customHeight="false" outlineLevel="0" collapsed="false">
      <c r="A12" s="13"/>
      <c r="B12" s="28"/>
      <c r="C12" s="29"/>
      <c r="D12" s="30"/>
      <c r="E12" s="31"/>
      <c r="F12" s="32"/>
      <c r="G12" s="33"/>
      <c r="H12" s="34"/>
      <c r="I12" s="35"/>
      <c r="J12" s="36" t="e">
        <f aca="false">CONCATENATE((VLOOKUP(G12,BZZ_OBREBY_SLOWNIK!$A$2:$C$70,3,FALSE())),".AR_",H12,".",I12)</f>
        <v>#N/A</v>
      </c>
      <c r="K12" s="37"/>
      <c r="L12" s="38"/>
      <c r="M12" s="39"/>
      <c r="N12" s="40"/>
      <c r="O12" s="40"/>
      <c r="P12" s="41"/>
      <c r="Q12" s="42"/>
      <c r="R12" s="42"/>
      <c r="S12" s="42"/>
      <c r="T12" s="43"/>
    </row>
    <row r="13" customFormat="false" ht="15" hidden="false" customHeight="false" outlineLevel="0" collapsed="false">
      <c r="A13" s="13"/>
      <c r="B13" s="28"/>
      <c r="C13" s="29"/>
      <c r="D13" s="30"/>
      <c r="E13" s="31"/>
      <c r="F13" s="32"/>
      <c r="G13" s="33"/>
      <c r="H13" s="34"/>
      <c r="I13" s="35"/>
      <c r="J13" s="36" t="e">
        <f aca="false">CONCATENATE((VLOOKUP(G13,BZZ_OBREBY_SLOWNIK!$A$2:$C$70,3,FALSE())),".AR_",H13,".",I13)</f>
        <v>#N/A</v>
      </c>
      <c r="K13" s="37"/>
      <c r="L13" s="38"/>
      <c r="M13" s="39"/>
      <c r="N13" s="40"/>
      <c r="O13" s="40"/>
      <c r="P13" s="41"/>
      <c r="Q13" s="42"/>
      <c r="R13" s="42"/>
      <c r="S13" s="42"/>
      <c r="T13" s="43"/>
    </row>
    <row r="14" customFormat="false" ht="15" hidden="false" customHeight="false" outlineLevel="0" collapsed="false">
      <c r="A14" s="13"/>
      <c r="B14" s="28"/>
      <c r="C14" s="29"/>
      <c r="D14" s="30"/>
      <c r="E14" s="31"/>
      <c r="F14" s="32"/>
      <c r="G14" s="33"/>
      <c r="H14" s="34"/>
      <c r="I14" s="35"/>
      <c r="J14" s="36" t="e">
        <f aca="false">CONCATENATE((VLOOKUP(G14,BZZ_OBREBY_SLOWNIK!$A$2:$C$70,3,FALSE())),".AR_",H14,".",I14)</f>
        <v>#N/A</v>
      </c>
      <c r="K14" s="37"/>
      <c r="L14" s="38"/>
      <c r="M14" s="39"/>
      <c r="N14" s="40"/>
      <c r="O14" s="40"/>
      <c r="P14" s="41"/>
      <c r="Q14" s="42"/>
      <c r="R14" s="42"/>
      <c r="S14" s="42"/>
      <c r="T14" s="43"/>
    </row>
    <row r="15" customFormat="false" ht="15" hidden="false" customHeight="false" outlineLevel="0" collapsed="false">
      <c r="A15" s="13"/>
      <c r="B15" s="28"/>
      <c r="C15" s="29"/>
      <c r="D15" s="30"/>
      <c r="E15" s="31"/>
      <c r="F15" s="32"/>
      <c r="G15" s="33"/>
      <c r="H15" s="34"/>
      <c r="I15" s="35"/>
      <c r="J15" s="36" t="e">
        <f aca="false">CONCATENATE((VLOOKUP(G15,BZZ_OBREBY_SLOWNIK!$A$2:$C$70,3,FALSE())),".AR_",H15,".",I15)</f>
        <v>#N/A</v>
      </c>
      <c r="K15" s="37"/>
      <c r="L15" s="38"/>
      <c r="M15" s="39"/>
      <c r="N15" s="40"/>
      <c r="O15" s="40"/>
      <c r="P15" s="41"/>
      <c r="Q15" s="42"/>
      <c r="R15" s="42"/>
      <c r="S15" s="42"/>
      <c r="T15" s="43"/>
    </row>
    <row r="16" customFormat="false" ht="15" hidden="false" customHeight="false" outlineLevel="0" collapsed="false">
      <c r="A16" s="13"/>
      <c r="B16" s="28"/>
      <c r="C16" s="29"/>
      <c r="D16" s="30"/>
      <c r="E16" s="31"/>
      <c r="F16" s="32"/>
      <c r="G16" s="33"/>
      <c r="H16" s="34"/>
      <c r="I16" s="35"/>
      <c r="J16" s="36" t="e">
        <f aca="false">CONCATENATE((VLOOKUP(G16,BZZ_OBREBY_SLOWNIK!$A$2:$C$70,3,FALSE())),".AR_",H16,".",I16)</f>
        <v>#N/A</v>
      </c>
      <c r="K16" s="37"/>
      <c r="L16" s="38"/>
      <c r="M16" s="39"/>
      <c r="N16" s="40"/>
      <c r="O16" s="40"/>
      <c r="P16" s="41"/>
      <c r="Q16" s="42"/>
      <c r="R16" s="42"/>
      <c r="S16" s="42"/>
      <c r="T16" s="43"/>
    </row>
    <row r="17" customFormat="false" ht="15" hidden="false" customHeight="false" outlineLevel="0" collapsed="false">
      <c r="A17" s="13"/>
      <c r="B17" s="28"/>
      <c r="C17" s="29"/>
      <c r="D17" s="30"/>
      <c r="E17" s="31"/>
      <c r="F17" s="32"/>
      <c r="G17" s="33"/>
      <c r="H17" s="34"/>
      <c r="I17" s="35"/>
      <c r="J17" s="36" t="e">
        <f aca="false">CONCATENATE((VLOOKUP(G17,BZZ_OBREBY_SLOWNIK!$A$2:$C$70,3,FALSE())),".AR_",H17,".",I17)</f>
        <v>#N/A</v>
      </c>
      <c r="K17" s="37"/>
      <c r="L17" s="38"/>
      <c r="M17" s="39"/>
      <c r="N17" s="40"/>
      <c r="O17" s="40"/>
      <c r="P17" s="41"/>
      <c r="Q17" s="42"/>
      <c r="R17" s="42"/>
      <c r="S17" s="42"/>
      <c r="T17" s="43"/>
    </row>
    <row r="18" customFormat="false" ht="15" hidden="false" customHeight="false" outlineLevel="0" collapsed="false">
      <c r="A18" s="13"/>
      <c r="B18" s="28"/>
      <c r="C18" s="29"/>
      <c r="D18" s="30"/>
      <c r="E18" s="31"/>
      <c r="F18" s="32"/>
      <c r="G18" s="33"/>
      <c r="H18" s="34"/>
      <c r="I18" s="35"/>
      <c r="J18" s="36" t="e">
        <f aca="false">CONCATENATE((VLOOKUP(G18,BZZ_OBREBY_SLOWNIK!$A$2:$C$70,3,FALSE())),".AR_",H18,".",I18)</f>
        <v>#N/A</v>
      </c>
      <c r="K18" s="37"/>
      <c r="L18" s="38"/>
      <c r="M18" s="39"/>
      <c r="N18" s="40"/>
      <c r="O18" s="40"/>
      <c r="P18" s="41"/>
      <c r="Q18" s="42"/>
      <c r="R18" s="42"/>
      <c r="S18" s="42"/>
      <c r="T18" s="43"/>
    </row>
    <row r="19" customFormat="false" ht="15" hidden="false" customHeight="false" outlineLevel="0" collapsed="false">
      <c r="A19" s="13"/>
      <c r="B19" s="28"/>
      <c r="C19" s="29"/>
      <c r="D19" s="30"/>
      <c r="E19" s="31"/>
      <c r="F19" s="32"/>
      <c r="G19" s="33"/>
      <c r="H19" s="34"/>
      <c r="I19" s="35"/>
      <c r="J19" s="36" t="e">
        <f aca="false">CONCATENATE((VLOOKUP(G19,BZZ_OBREBY_SLOWNIK!$A$2:$C$70,3,FALSE())),".AR_",H19,".",I19)</f>
        <v>#N/A</v>
      </c>
      <c r="K19" s="37"/>
      <c r="L19" s="38"/>
      <c r="M19" s="39"/>
      <c r="N19" s="40"/>
      <c r="O19" s="40"/>
      <c r="P19" s="41"/>
      <c r="Q19" s="42"/>
      <c r="R19" s="42"/>
      <c r="S19" s="42"/>
      <c r="T19" s="43"/>
    </row>
    <row r="20" customFormat="false" ht="15" hidden="false" customHeight="false" outlineLevel="0" collapsed="false">
      <c r="A20" s="13"/>
      <c r="B20" s="28"/>
      <c r="C20" s="29"/>
      <c r="D20" s="30"/>
      <c r="E20" s="31"/>
      <c r="F20" s="32"/>
      <c r="G20" s="33"/>
      <c r="H20" s="34"/>
      <c r="I20" s="35"/>
      <c r="J20" s="36" t="e">
        <f aca="false">CONCATENATE((VLOOKUP(G20,BZZ_OBREBY_SLOWNIK!$A$2:$C$70,3,FALSE())),".AR_",H20,".",I20)</f>
        <v>#N/A</v>
      </c>
      <c r="K20" s="37"/>
      <c r="L20" s="38"/>
      <c r="M20" s="39"/>
      <c r="N20" s="40"/>
      <c r="O20" s="40"/>
      <c r="P20" s="41"/>
      <c r="Q20" s="42"/>
      <c r="R20" s="42"/>
      <c r="S20" s="42"/>
      <c r="T20" s="43"/>
    </row>
    <row r="21" customFormat="false" ht="15" hidden="false" customHeight="false" outlineLevel="0" collapsed="false">
      <c r="A21" s="13"/>
      <c r="B21" s="28"/>
      <c r="C21" s="29"/>
      <c r="D21" s="30"/>
      <c r="E21" s="31"/>
      <c r="F21" s="32"/>
      <c r="G21" s="33"/>
      <c r="H21" s="34"/>
      <c r="I21" s="35"/>
      <c r="J21" s="36" t="e">
        <f aca="false">CONCATENATE((VLOOKUP(G21,BZZ_OBREBY_SLOWNIK!$A$2:$C$70,3,FALSE())),".AR_",H21,".",I21)</f>
        <v>#N/A</v>
      </c>
      <c r="K21" s="37"/>
      <c r="L21" s="38"/>
      <c r="M21" s="39"/>
      <c r="N21" s="40"/>
      <c r="O21" s="40"/>
      <c r="P21" s="41"/>
      <c r="Q21" s="42"/>
      <c r="R21" s="42"/>
      <c r="S21" s="42"/>
      <c r="T21" s="43"/>
    </row>
    <row r="22" customFormat="false" ht="15" hidden="false" customHeight="false" outlineLevel="0" collapsed="false">
      <c r="A22" s="13"/>
      <c r="B22" s="28"/>
      <c r="C22" s="29"/>
      <c r="D22" s="30"/>
      <c r="E22" s="31"/>
      <c r="F22" s="32"/>
      <c r="G22" s="33"/>
      <c r="H22" s="34"/>
      <c r="I22" s="35"/>
      <c r="J22" s="36" t="e">
        <f aca="false">CONCATENATE((VLOOKUP(G22,BZZ_OBREBY_SLOWNIK!$A$2:$C$70,3,FALSE())),".AR_",H22,".",I22)</f>
        <v>#N/A</v>
      </c>
      <c r="K22" s="37"/>
      <c r="L22" s="38"/>
      <c r="M22" s="39"/>
      <c r="N22" s="40"/>
      <c r="O22" s="40"/>
      <c r="P22" s="41"/>
      <c r="Q22" s="42"/>
      <c r="R22" s="42"/>
      <c r="S22" s="42"/>
      <c r="T22" s="43"/>
    </row>
    <row r="23" customFormat="false" ht="15" hidden="false" customHeight="false" outlineLevel="0" collapsed="false">
      <c r="A23" s="13"/>
      <c r="B23" s="28"/>
      <c r="C23" s="29"/>
      <c r="D23" s="30"/>
      <c r="E23" s="31"/>
      <c r="F23" s="32"/>
      <c r="G23" s="33"/>
      <c r="H23" s="34"/>
      <c r="I23" s="35"/>
      <c r="J23" s="36" t="e">
        <f aca="false">CONCATENATE((VLOOKUP(G23,BZZ_OBREBY_SLOWNIK!$A$2:$C$70,3,FALSE())),".AR_",H23,".",I23)</f>
        <v>#N/A</v>
      </c>
      <c r="K23" s="37"/>
      <c r="L23" s="38"/>
      <c r="M23" s="39"/>
      <c r="N23" s="40"/>
      <c r="O23" s="40"/>
      <c r="P23" s="41"/>
      <c r="Q23" s="42"/>
      <c r="R23" s="42"/>
      <c r="S23" s="42"/>
      <c r="T23" s="43"/>
    </row>
    <row r="24" customFormat="false" ht="15" hidden="false" customHeight="false" outlineLevel="0" collapsed="false">
      <c r="A24" s="13"/>
      <c r="B24" s="28"/>
      <c r="C24" s="29"/>
      <c r="D24" s="30"/>
      <c r="E24" s="31"/>
      <c r="F24" s="32"/>
      <c r="G24" s="33"/>
      <c r="H24" s="34"/>
      <c r="I24" s="35"/>
      <c r="J24" s="36" t="e">
        <f aca="false">CONCATENATE((VLOOKUP(G24,BZZ_OBREBY_SLOWNIK!$A$2:$C$70,3,FALSE())),".AR_",H24,".",I24)</f>
        <v>#N/A</v>
      </c>
      <c r="K24" s="37"/>
      <c r="L24" s="38"/>
      <c r="M24" s="39"/>
      <c r="N24" s="40"/>
      <c r="O24" s="40"/>
      <c r="P24" s="41"/>
      <c r="Q24" s="42"/>
      <c r="R24" s="42"/>
      <c r="S24" s="42"/>
      <c r="T24" s="43"/>
    </row>
    <row r="25" customFormat="false" ht="15" hidden="false" customHeight="false" outlineLevel="0" collapsed="false">
      <c r="A25" s="13"/>
      <c r="B25" s="28"/>
      <c r="C25" s="29"/>
      <c r="D25" s="30"/>
      <c r="E25" s="31"/>
      <c r="F25" s="32"/>
      <c r="G25" s="33"/>
      <c r="H25" s="34"/>
      <c r="I25" s="35"/>
      <c r="J25" s="36" t="e">
        <f aca="false">CONCATENATE((VLOOKUP(G25,BZZ_OBREBY_SLOWNIK!$A$2:$C$70,3,FALSE())),".AR_",H25,".",I25)</f>
        <v>#N/A</v>
      </c>
      <c r="K25" s="37"/>
      <c r="L25" s="38"/>
      <c r="M25" s="39"/>
      <c r="N25" s="40"/>
      <c r="O25" s="40"/>
      <c r="P25" s="41"/>
      <c r="Q25" s="42"/>
      <c r="R25" s="42"/>
      <c r="S25" s="42"/>
      <c r="T25" s="43"/>
    </row>
    <row r="26" customFormat="false" ht="15" hidden="false" customHeight="false" outlineLevel="0" collapsed="false">
      <c r="A26" s="13"/>
      <c r="B26" s="28"/>
      <c r="C26" s="29"/>
      <c r="D26" s="30"/>
      <c r="E26" s="31"/>
      <c r="F26" s="32"/>
      <c r="G26" s="33"/>
      <c r="H26" s="34"/>
      <c r="I26" s="35"/>
      <c r="J26" s="36" t="e">
        <f aca="false">CONCATENATE((VLOOKUP(G26,BZZ_OBREBY_SLOWNIK!$A$2:$C$70,3,FALSE())),".AR_",H26,".",I26)</f>
        <v>#N/A</v>
      </c>
      <c r="K26" s="37"/>
      <c r="L26" s="38"/>
      <c r="M26" s="39"/>
      <c r="N26" s="40"/>
      <c r="O26" s="40"/>
      <c r="P26" s="41"/>
      <c r="Q26" s="42"/>
      <c r="R26" s="42"/>
      <c r="S26" s="42"/>
      <c r="T26" s="43"/>
    </row>
    <row r="27" customFormat="false" ht="15" hidden="false" customHeight="false" outlineLevel="0" collapsed="false">
      <c r="A27" s="13"/>
      <c r="B27" s="28"/>
      <c r="C27" s="29"/>
      <c r="D27" s="30"/>
      <c r="E27" s="31"/>
      <c r="F27" s="32"/>
      <c r="G27" s="33"/>
      <c r="H27" s="34"/>
      <c r="I27" s="35"/>
      <c r="J27" s="36" t="e">
        <f aca="false">CONCATENATE((VLOOKUP(G27,BZZ_OBREBY_SLOWNIK!$A$2:$C$70,3,FALSE())),".AR_",H27,".",I27)</f>
        <v>#N/A</v>
      </c>
      <c r="K27" s="37"/>
      <c r="L27" s="38"/>
      <c r="M27" s="39"/>
      <c r="N27" s="40"/>
      <c r="O27" s="40"/>
      <c r="P27" s="41"/>
      <c r="Q27" s="42"/>
      <c r="R27" s="42"/>
      <c r="S27" s="42"/>
      <c r="T27" s="43"/>
    </row>
    <row r="28" customFormat="false" ht="15" hidden="false" customHeight="false" outlineLevel="0" collapsed="false">
      <c r="A28" s="13"/>
      <c r="B28" s="28"/>
      <c r="C28" s="29"/>
      <c r="D28" s="30"/>
      <c r="E28" s="31"/>
      <c r="F28" s="32"/>
      <c r="G28" s="33"/>
      <c r="H28" s="34"/>
      <c r="I28" s="35"/>
      <c r="J28" s="36" t="e">
        <f aca="false">CONCATENATE((VLOOKUP(G28,BZZ_OBREBY_SLOWNIK!$A$2:$C$70,3,FALSE())),".AR_",H28,".",I28)</f>
        <v>#N/A</v>
      </c>
      <c r="K28" s="37"/>
      <c r="L28" s="38"/>
      <c r="M28" s="39"/>
      <c r="N28" s="40"/>
      <c r="O28" s="40"/>
      <c r="P28" s="41"/>
      <c r="Q28" s="42"/>
      <c r="R28" s="42"/>
      <c r="S28" s="42"/>
      <c r="T28" s="43"/>
    </row>
    <row r="29" customFormat="false" ht="15" hidden="false" customHeight="false" outlineLevel="0" collapsed="false">
      <c r="A29" s="13"/>
      <c r="B29" s="28"/>
      <c r="C29" s="29"/>
      <c r="D29" s="30"/>
      <c r="E29" s="31"/>
      <c r="F29" s="32"/>
      <c r="G29" s="33"/>
      <c r="H29" s="34"/>
      <c r="I29" s="35"/>
      <c r="J29" s="36" t="e">
        <f aca="false">CONCATENATE((VLOOKUP(G29,BZZ_OBREBY_SLOWNIK!$A$2:$C$70,3,FALSE())),".AR_",H29,".",I29)</f>
        <v>#N/A</v>
      </c>
      <c r="K29" s="37"/>
      <c r="L29" s="38"/>
      <c r="M29" s="39"/>
      <c r="N29" s="40"/>
      <c r="O29" s="40"/>
      <c r="P29" s="41"/>
      <c r="Q29" s="42"/>
      <c r="R29" s="42"/>
      <c r="S29" s="42"/>
      <c r="T29" s="43"/>
    </row>
    <row r="30" customFormat="false" ht="15" hidden="false" customHeight="false" outlineLevel="0" collapsed="false">
      <c r="A30" s="13"/>
      <c r="B30" s="28"/>
      <c r="C30" s="29"/>
      <c r="D30" s="30"/>
      <c r="E30" s="31"/>
      <c r="F30" s="32"/>
      <c r="G30" s="33"/>
      <c r="H30" s="34"/>
      <c r="I30" s="35"/>
      <c r="J30" s="36" t="e">
        <f aca="false">CONCATENATE((VLOOKUP(G30,BZZ_OBREBY_SLOWNIK!$A$2:$C$70,3,FALSE())),".AR_",H30,".",I30)</f>
        <v>#N/A</v>
      </c>
      <c r="K30" s="37"/>
      <c r="L30" s="38"/>
      <c r="M30" s="39"/>
      <c r="N30" s="40"/>
      <c r="O30" s="40"/>
      <c r="P30" s="41"/>
      <c r="Q30" s="42"/>
      <c r="R30" s="42"/>
      <c r="S30" s="42"/>
      <c r="T30" s="43"/>
    </row>
    <row r="31" customFormat="false" ht="15" hidden="false" customHeight="false" outlineLevel="0" collapsed="false">
      <c r="A31" s="13"/>
      <c r="B31" s="28"/>
      <c r="C31" s="29"/>
      <c r="D31" s="30"/>
      <c r="E31" s="31"/>
      <c r="F31" s="32"/>
      <c r="G31" s="33"/>
      <c r="H31" s="34"/>
      <c r="I31" s="35"/>
      <c r="J31" s="36" t="e">
        <f aca="false">CONCATENATE((VLOOKUP(G31,BZZ_OBREBY_SLOWNIK!$A$2:$C$70,3,FALSE())),".AR_",H31,".",I31)</f>
        <v>#N/A</v>
      </c>
      <c r="K31" s="37"/>
      <c r="L31" s="38"/>
      <c r="M31" s="39"/>
      <c r="N31" s="40"/>
      <c r="O31" s="40"/>
      <c r="P31" s="41"/>
      <c r="Q31" s="42"/>
      <c r="R31" s="42"/>
      <c r="S31" s="42"/>
      <c r="T31" s="43"/>
    </row>
    <row r="32" customFormat="false" ht="15" hidden="false" customHeight="false" outlineLevel="0" collapsed="false">
      <c r="A32" s="13"/>
      <c r="B32" s="28"/>
      <c r="C32" s="29"/>
      <c r="D32" s="30"/>
      <c r="E32" s="31"/>
      <c r="F32" s="32"/>
      <c r="G32" s="33"/>
      <c r="H32" s="34"/>
      <c r="I32" s="35"/>
      <c r="J32" s="36" t="e">
        <f aca="false">CONCATENATE((VLOOKUP(G32,BZZ_OBREBY_SLOWNIK!$A$2:$C$70,3,FALSE())),".AR_",H32,".",I32)</f>
        <v>#N/A</v>
      </c>
      <c r="K32" s="37"/>
      <c r="L32" s="38"/>
      <c r="M32" s="39"/>
      <c r="N32" s="40"/>
      <c r="O32" s="40"/>
      <c r="P32" s="41"/>
      <c r="Q32" s="42"/>
      <c r="R32" s="42"/>
      <c r="S32" s="42"/>
      <c r="T32" s="43"/>
    </row>
    <row r="33" customFormat="false" ht="15" hidden="false" customHeight="false" outlineLevel="0" collapsed="false">
      <c r="A33" s="13"/>
      <c r="B33" s="28"/>
      <c r="C33" s="29"/>
      <c r="D33" s="30"/>
      <c r="E33" s="31"/>
      <c r="F33" s="32"/>
      <c r="G33" s="33"/>
      <c r="H33" s="34"/>
      <c r="I33" s="35"/>
      <c r="J33" s="36" t="e">
        <f aca="false">CONCATENATE((VLOOKUP(G33,BZZ_OBREBY_SLOWNIK!$A$2:$C$70,3,FALSE())),".AR_",H33,".",I33)</f>
        <v>#N/A</v>
      </c>
      <c r="K33" s="37"/>
      <c r="L33" s="38"/>
      <c r="M33" s="39"/>
      <c r="N33" s="40"/>
      <c r="O33" s="40"/>
      <c r="P33" s="41"/>
      <c r="Q33" s="42"/>
      <c r="R33" s="42"/>
      <c r="S33" s="42"/>
      <c r="T33" s="43"/>
    </row>
    <row r="34" customFormat="false" ht="15" hidden="false" customHeight="false" outlineLevel="0" collapsed="false">
      <c r="A34" s="13"/>
      <c r="B34" s="28"/>
      <c r="C34" s="29"/>
      <c r="D34" s="30"/>
      <c r="E34" s="31"/>
      <c r="F34" s="32"/>
      <c r="G34" s="33"/>
      <c r="H34" s="34"/>
      <c r="I34" s="35"/>
      <c r="J34" s="36" t="e">
        <f aca="false">CONCATENATE((VLOOKUP(G34,BZZ_OBREBY_SLOWNIK!$A$2:$C$70,3,FALSE())),".AR_",H34,".",I34)</f>
        <v>#N/A</v>
      </c>
      <c r="K34" s="37"/>
      <c r="L34" s="38"/>
      <c r="M34" s="39"/>
      <c r="N34" s="40"/>
      <c r="O34" s="40"/>
      <c r="P34" s="41"/>
      <c r="Q34" s="42"/>
      <c r="R34" s="42"/>
      <c r="S34" s="42"/>
      <c r="T34" s="43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2"/>
      <c r="G35" s="33"/>
      <c r="H35" s="34"/>
      <c r="I35" s="35"/>
      <c r="J35" s="36" t="e">
        <f aca="false">CONCATENATE((VLOOKUP(G35,BZZ_OBREBY_SLOWNIK!$A$2:$C$70,3,FALSE())),".AR_",H35,".",I35)</f>
        <v>#N/A</v>
      </c>
      <c r="K35" s="37"/>
      <c r="L35" s="38"/>
      <c r="M35" s="39"/>
      <c r="N35" s="40"/>
      <c r="O35" s="40"/>
      <c r="P35" s="41"/>
      <c r="Q35" s="42"/>
      <c r="R35" s="42"/>
      <c r="S35" s="42"/>
      <c r="T35" s="43"/>
    </row>
    <row r="36" customFormat="false" ht="15" hidden="false" customHeight="false" outlineLevel="0" collapsed="false">
      <c r="A36" s="13"/>
      <c r="B36" s="28"/>
      <c r="C36" s="29"/>
      <c r="D36" s="30"/>
      <c r="E36" s="31"/>
      <c r="F36" s="32"/>
      <c r="G36" s="33"/>
      <c r="H36" s="34"/>
      <c r="I36" s="35"/>
      <c r="J36" s="36" t="e">
        <f aca="false">CONCATENATE((VLOOKUP(G36,BZZ_OBREBY_SLOWNIK!$A$2:$C$70,3,FALSE())),".AR_",H36,".",I36)</f>
        <v>#N/A</v>
      </c>
      <c r="K36" s="37"/>
      <c r="L36" s="38"/>
      <c r="M36" s="39"/>
      <c r="N36" s="40"/>
      <c r="O36" s="40"/>
      <c r="P36" s="41"/>
      <c r="Q36" s="42"/>
      <c r="R36" s="42"/>
      <c r="S36" s="42"/>
      <c r="T36" s="43"/>
    </row>
    <row r="37" customFormat="false" ht="15" hidden="false" customHeight="false" outlineLevel="0" collapsed="false">
      <c r="A37" s="13"/>
      <c r="B37" s="28"/>
      <c r="C37" s="29"/>
      <c r="D37" s="30"/>
      <c r="E37" s="31"/>
      <c r="F37" s="32"/>
      <c r="G37" s="33"/>
      <c r="H37" s="34"/>
      <c r="I37" s="35"/>
      <c r="J37" s="36" t="e">
        <f aca="false">CONCATENATE((VLOOKUP(G37,BZZ_OBREBY_SLOWNIK!$A$2:$C$70,3,FALSE())),".AR_",H37,".",I37)</f>
        <v>#N/A</v>
      </c>
      <c r="K37" s="37"/>
      <c r="L37" s="38"/>
      <c r="M37" s="39"/>
      <c r="N37" s="40"/>
      <c r="O37" s="40"/>
      <c r="P37" s="41"/>
      <c r="Q37" s="42"/>
      <c r="R37" s="42"/>
      <c r="S37" s="42"/>
      <c r="T37" s="43"/>
    </row>
    <row r="38" customFormat="false" ht="15" hidden="false" customHeight="false" outlineLevel="0" collapsed="false">
      <c r="A38" s="13"/>
      <c r="B38" s="28"/>
      <c r="C38" s="29"/>
      <c r="D38" s="30"/>
      <c r="E38" s="31"/>
      <c r="F38" s="32"/>
      <c r="G38" s="33"/>
      <c r="H38" s="34"/>
      <c r="I38" s="35"/>
      <c r="J38" s="36" t="e">
        <f aca="false">CONCATENATE((VLOOKUP(G38,BZZ_OBREBY_SLOWNIK!$A$2:$C$70,3,FALSE())),".AR_",H38,".",I38)</f>
        <v>#N/A</v>
      </c>
      <c r="K38" s="37"/>
      <c r="L38" s="38"/>
      <c r="M38" s="39"/>
      <c r="N38" s="40"/>
      <c r="O38" s="40"/>
      <c r="P38" s="41"/>
      <c r="Q38" s="42"/>
      <c r="R38" s="42"/>
      <c r="S38" s="42"/>
      <c r="T38" s="43"/>
    </row>
    <row r="39" customFormat="false" ht="15" hidden="false" customHeight="false" outlineLevel="0" collapsed="false">
      <c r="A39" s="13"/>
      <c r="B39" s="28"/>
      <c r="C39" s="29"/>
      <c r="D39" s="30"/>
      <c r="E39" s="31"/>
      <c r="F39" s="32"/>
      <c r="G39" s="33"/>
      <c r="H39" s="34"/>
      <c r="I39" s="35"/>
      <c r="J39" s="36" t="e">
        <f aca="false">CONCATENATE((VLOOKUP(G39,BZZ_OBREBY_SLOWNIK!$A$2:$C$70,3,FALSE())),".AR_",H39,".",I39)</f>
        <v>#N/A</v>
      </c>
      <c r="K39" s="37"/>
      <c r="L39" s="38"/>
      <c r="M39" s="39"/>
      <c r="N39" s="40"/>
      <c r="O39" s="40"/>
      <c r="P39" s="41"/>
      <c r="Q39" s="42"/>
      <c r="R39" s="42"/>
      <c r="S39" s="42"/>
      <c r="T39" s="43"/>
    </row>
    <row r="40" customFormat="false" ht="15" hidden="false" customHeight="false" outlineLevel="0" collapsed="false">
      <c r="A40" s="13"/>
      <c r="B40" s="28"/>
      <c r="C40" s="29"/>
      <c r="D40" s="30"/>
      <c r="E40" s="31"/>
      <c r="F40" s="32"/>
      <c r="G40" s="33"/>
      <c r="H40" s="34"/>
      <c r="I40" s="35"/>
      <c r="J40" s="36" t="e">
        <f aca="false">CONCATENATE((VLOOKUP(G40,BZZ_OBREBY_SLOWNIK!$A$2:$C$70,3,FALSE())),".AR_",H40,".",I40)</f>
        <v>#N/A</v>
      </c>
      <c r="K40" s="37"/>
      <c r="L40" s="38"/>
      <c r="M40" s="39"/>
      <c r="N40" s="40"/>
      <c r="O40" s="40"/>
      <c r="P40" s="41"/>
      <c r="Q40" s="42"/>
      <c r="R40" s="42"/>
      <c r="S40" s="42"/>
      <c r="T40" s="43"/>
    </row>
    <row r="41" customFormat="false" ht="15" hidden="false" customHeight="false" outlineLevel="0" collapsed="false">
      <c r="A41" s="13"/>
      <c r="B41" s="28"/>
      <c r="C41" s="29"/>
      <c r="D41" s="30"/>
      <c r="E41" s="31"/>
      <c r="F41" s="32"/>
      <c r="G41" s="33"/>
      <c r="H41" s="34"/>
      <c r="I41" s="35"/>
      <c r="J41" s="36" t="e">
        <f aca="false">CONCATENATE((VLOOKUP(G41,BZZ_OBREBY_SLOWNIK!$A$2:$C$70,3,FALSE())),".AR_",H41,".",I41)</f>
        <v>#N/A</v>
      </c>
      <c r="K41" s="37"/>
      <c r="L41" s="38"/>
      <c r="M41" s="39"/>
      <c r="N41" s="40"/>
      <c r="O41" s="40"/>
      <c r="P41" s="41"/>
      <c r="Q41" s="42"/>
      <c r="R41" s="42"/>
      <c r="S41" s="42"/>
      <c r="T41" s="43"/>
    </row>
    <row r="42" customFormat="false" ht="15" hidden="false" customHeight="false" outlineLevel="0" collapsed="false">
      <c r="A42" s="13"/>
      <c r="B42" s="28"/>
      <c r="C42" s="29"/>
      <c r="D42" s="30"/>
      <c r="E42" s="31"/>
      <c r="F42" s="32"/>
      <c r="G42" s="33"/>
      <c r="H42" s="34"/>
      <c r="I42" s="35"/>
      <c r="J42" s="36" t="e">
        <f aca="false">CONCATENATE((VLOOKUP(G42,BZZ_OBREBY_SLOWNIK!$A$2:$C$70,3,FALSE())),".AR_",H42,".",I42)</f>
        <v>#N/A</v>
      </c>
      <c r="K42" s="37"/>
      <c r="L42" s="38"/>
      <c r="M42" s="39"/>
      <c r="N42" s="40"/>
      <c r="O42" s="40"/>
      <c r="P42" s="41"/>
      <c r="Q42" s="42"/>
      <c r="R42" s="42"/>
      <c r="S42" s="42"/>
      <c r="T42" s="43"/>
    </row>
    <row r="43" customFormat="false" ht="15" hidden="false" customHeight="false" outlineLevel="0" collapsed="false">
      <c r="A43" s="13"/>
      <c r="B43" s="28"/>
      <c r="C43" s="29"/>
      <c r="D43" s="30"/>
      <c r="E43" s="31"/>
      <c r="F43" s="32"/>
      <c r="G43" s="33"/>
      <c r="H43" s="34"/>
      <c r="I43" s="35"/>
      <c r="J43" s="36" t="e">
        <f aca="false">CONCATENATE((VLOOKUP(G43,BZZ_OBREBY_SLOWNIK!$A$2:$C$70,3,FALSE())),".AR_",H43,".",I43)</f>
        <v>#N/A</v>
      </c>
      <c r="K43" s="37"/>
      <c r="L43" s="38"/>
      <c r="M43" s="39"/>
      <c r="N43" s="40"/>
      <c r="O43" s="40"/>
      <c r="P43" s="41"/>
      <c r="Q43" s="42"/>
      <c r="R43" s="42"/>
      <c r="S43" s="42"/>
      <c r="T43" s="43"/>
    </row>
    <row r="44" customFormat="false" ht="15" hidden="false" customHeight="false" outlineLevel="0" collapsed="false">
      <c r="A44" s="13"/>
      <c r="B44" s="28"/>
      <c r="C44" s="29"/>
      <c r="D44" s="30"/>
      <c r="E44" s="31"/>
      <c r="F44" s="32"/>
      <c r="G44" s="33"/>
      <c r="H44" s="34"/>
      <c r="I44" s="35"/>
      <c r="J44" s="36" t="e">
        <f aca="false">CONCATENATE((VLOOKUP(G44,BZZ_OBREBY_SLOWNIK!$A$2:$C$70,3,FALSE())),".AR_",H44,".",I44)</f>
        <v>#N/A</v>
      </c>
      <c r="K44" s="37"/>
      <c r="L44" s="38"/>
      <c r="M44" s="39"/>
      <c r="N44" s="40"/>
      <c r="O44" s="40"/>
      <c r="P44" s="41"/>
      <c r="Q44" s="42"/>
      <c r="R44" s="42"/>
      <c r="S44" s="42"/>
      <c r="T44" s="43"/>
    </row>
    <row r="45" customFormat="false" ht="15" hidden="false" customHeight="false" outlineLevel="0" collapsed="false">
      <c r="A45" s="13"/>
      <c r="B45" s="28"/>
      <c r="C45" s="29"/>
      <c r="D45" s="30"/>
      <c r="E45" s="31"/>
      <c r="F45" s="32"/>
      <c r="G45" s="33"/>
      <c r="H45" s="34"/>
      <c r="I45" s="35"/>
      <c r="J45" s="36" t="e">
        <f aca="false">CONCATENATE((VLOOKUP(G45,BZZ_OBREBY_SLOWNIK!$A$2:$C$70,3,FALSE())),".AR_",H45,".",I45)</f>
        <v>#N/A</v>
      </c>
      <c r="K45" s="37"/>
      <c r="L45" s="38"/>
      <c r="M45" s="39"/>
      <c r="N45" s="40"/>
      <c r="O45" s="40"/>
      <c r="P45" s="41"/>
      <c r="Q45" s="42"/>
      <c r="R45" s="42"/>
      <c r="S45" s="42"/>
      <c r="T45" s="43"/>
    </row>
    <row r="46" customFormat="false" ht="15" hidden="false" customHeight="false" outlineLevel="0" collapsed="false">
      <c r="A46" s="13"/>
      <c r="B46" s="28"/>
      <c r="C46" s="29"/>
      <c r="D46" s="30"/>
      <c r="E46" s="31"/>
      <c r="F46" s="32"/>
      <c r="G46" s="33"/>
      <c r="H46" s="34"/>
      <c r="I46" s="35"/>
      <c r="J46" s="36" t="e">
        <f aca="false">CONCATENATE((VLOOKUP(G46,BZZ_OBREBY_SLOWNIK!$A$2:$C$70,3,FALSE())),".AR_",H46,".",I46)</f>
        <v>#N/A</v>
      </c>
      <c r="K46" s="37"/>
      <c r="L46" s="38"/>
      <c r="M46" s="39"/>
      <c r="N46" s="40"/>
      <c r="O46" s="40"/>
      <c r="P46" s="41"/>
      <c r="Q46" s="42"/>
      <c r="R46" s="42"/>
      <c r="S46" s="42"/>
      <c r="T46" s="43"/>
    </row>
    <row r="47" customFormat="false" ht="15" hidden="false" customHeight="false" outlineLevel="0" collapsed="false">
      <c r="A47" s="13"/>
      <c r="B47" s="28"/>
      <c r="C47" s="29"/>
      <c r="D47" s="30"/>
      <c r="E47" s="31"/>
      <c r="F47" s="32"/>
      <c r="G47" s="33"/>
      <c r="H47" s="34"/>
      <c r="I47" s="35"/>
      <c r="J47" s="36" t="e">
        <f aca="false">CONCATENATE((VLOOKUP(G47,BZZ_OBREBY_SLOWNIK!$A$2:$C$70,3,FALSE())),".AR_",H47,".",I47)</f>
        <v>#N/A</v>
      </c>
      <c r="K47" s="37"/>
      <c r="L47" s="38"/>
      <c r="M47" s="39"/>
      <c r="N47" s="40"/>
      <c r="O47" s="40"/>
      <c r="P47" s="41"/>
      <c r="Q47" s="42"/>
      <c r="R47" s="42"/>
      <c r="S47" s="42"/>
      <c r="T47" s="43"/>
    </row>
    <row r="48" customFormat="false" ht="15" hidden="false" customHeight="false" outlineLevel="0" collapsed="false">
      <c r="A48" s="13"/>
      <c r="B48" s="28"/>
      <c r="C48" s="29"/>
      <c r="D48" s="30"/>
      <c r="E48" s="31"/>
      <c r="F48" s="32"/>
      <c r="G48" s="33"/>
      <c r="H48" s="34"/>
      <c r="I48" s="35"/>
      <c r="J48" s="36" t="e">
        <f aca="false">CONCATENATE((VLOOKUP(G48,BZZ_OBREBY_SLOWNIK!$A$2:$C$70,3,FALSE())),".AR_",H48,".",I48)</f>
        <v>#N/A</v>
      </c>
      <c r="K48" s="37"/>
      <c r="L48" s="38"/>
      <c r="M48" s="39"/>
      <c r="N48" s="40"/>
      <c r="O48" s="40"/>
      <c r="P48" s="41"/>
      <c r="Q48" s="42"/>
      <c r="R48" s="42"/>
      <c r="S48" s="42"/>
      <c r="T48" s="43"/>
    </row>
    <row r="49" customFormat="false" ht="15" hidden="false" customHeight="false" outlineLevel="0" collapsed="false">
      <c r="A49" s="44"/>
      <c r="B49" s="45"/>
      <c r="C49" s="46"/>
      <c r="D49" s="47"/>
      <c r="E49" s="48"/>
      <c r="F49" s="49"/>
      <c r="G49" s="50"/>
      <c r="H49" s="51"/>
      <c r="I49" s="52"/>
      <c r="J49" s="36" t="e">
        <f aca="false">CONCATENATE((VLOOKUP(G49,BZZ_OBREBY_SLOWNIK!$A$2:$C$70,3,FALSE())),".AR_",H49,".",I49)</f>
        <v>#N/A</v>
      </c>
      <c r="K49" s="53"/>
      <c r="L49" s="54"/>
      <c r="M49" s="55"/>
      <c r="N49" s="56"/>
      <c r="O49" s="56"/>
      <c r="P49" s="57"/>
      <c r="Q49" s="58"/>
      <c r="R49" s="58"/>
      <c r="S49" s="58"/>
      <c r="T49" s="59"/>
    </row>
  </sheetData>
  <dataValidations count="12">
    <dataValidation allowBlank="true" errorStyle="stop" operator="between" showDropDown="false" showErrorMessage="true" showInputMessage="false" sqref="K5:K49" type="list">
      <formula1>STATUS</formula1>
      <formula2>0</formula2>
    </dataValidation>
    <dataValidation allowBlank="true" errorStyle="stop" operator="between" showDropDown="false" showErrorMessage="true" showInputMessage="false" sqref="H8:H49" type="whole">
      <formula1>0</formula1>
      <formula2>10000</formula2>
    </dataValidation>
    <dataValidation allowBlank="true" errorStyle="stop" operator="between" showDropDown="false" showErrorMessage="false" showInputMessage="false" sqref="D5:D7" type="list">
      <formula1>WLASCICIEL</formula1>
      <formula2>0</formula2>
    </dataValidation>
    <dataValidation allowBlank="true" errorStyle="stop" operator="between" showDropDown="false" showErrorMessage="true" showInputMessage="false" sqref="D8:D49" type="list">
      <formula1>WLASCICIEL</formula1>
      <formula2>0</formula2>
    </dataValidation>
    <dataValidation allowBlank="true" errorStyle="stop" operator="between" showDropDown="false" showErrorMessage="true" showInputMessage="false" sqref="E5:E7" type="list">
      <formula1>#NAME?</formula1>
      <formula2>0</formula2>
    </dataValidation>
    <dataValidation allowBlank="true" errorStyle="stop" operator="between" showDropDown="false" showErrorMessage="true" showInputMessage="false" sqref="F5:F49" type="list">
      <formula1>sposob234</formula1>
      <formula2>0</formula2>
    </dataValidation>
    <dataValidation allowBlank="true" errorStyle="stop" operator="between" showDropDown="false" showErrorMessage="true" showInputMessage="false" sqref="G5:G49" type="list">
      <formula1>Obreby</formula1>
      <formula2>0</formula2>
    </dataValidation>
    <dataValidation allowBlank="true" errorStyle="stop" operator="between" showDropDown="false" showErrorMessage="true" showInputMessage="false" sqref="P5:P49" type="list">
      <formula1>KONS</formula1>
      <formula2>0</formula2>
    </dataValidation>
    <dataValidation allowBlank="true" errorStyle="stop" operator="between" showDropDown="false" showErrorMessage="false" showInputMessage="false" sqref="Q5:Q49" type="list">
      <formula1>uzytki</formula1>
      <formula2>0</formula2>
    </dataValidation>
    <dataValidation allowBlank="true" errorStyle="stop" operator="between" showDropDown="false" showErrorMessage="false" showInputMessage="false" sqref="R5:R49" type="list">
      <formula1>klasy</formula1>
      <formula2>0</formula2>
    </dataValidation>
    <dataValidation allowBlank="true" errorStyle="stop" operator="between" showDropDown="false" showErrorMessage="true" showInputMessage="false" sqref="S5:S49" type="list">
      <formula1>TAKNIE</formula1>
      <formula2>0</formula2>
    </dataValidation>
    <dataValidation allowBlank="true" errorStyle="stop" operator="between" showDropDown="false" showErrorMessage="true" showInputMessage="false" sqref="E8:E4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5" min="5" style="0" width="26.7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8" min="8" style="0" width="31.14"/>
    <col collapsed="false" customWidth="true" hidden="false" outlineLevel="0" max="9" min="9" style="0" width="26.99"/>
    <col collapsed="false" customWidth="true" hidden="false" outlineLevel="0" max="10" min="10" style="0" width="27.85"/>
    <col collapsed="false" customWidth="true" hidden="false" outlineLevel="0" max="11" min="11" style="0" width="22.7"/>
    <col collapsed="false" customWidth="true" hidden="false" outlineLevel="0" max="12" min="12" style="0" width="15.13"/>
    <col collapsed="false" customWidth="true" hidden="false" outlineLevel="0" max="13" min="13" style="0" width="19.41"/>
    <col collapsed="false" customWidth="true" hidden="false" outlineLevel="0" max="14" min="14" style="0" width="17.7"/>
    <col collapsed="false" customWidth="true" hidden="false" outlineLevel="0" max="15" min="15" style="0" width="19.41"/>
    <col collapsed="false" customWidth="true" hidden="false" outlineLevel="0" max="16" min="16" style="0" width="17.7"/>
    <col collapsed="false" customWidth="true" hidden="false" outlineLevel="0" max="17" min="17" style="0" width="19.41"/>
    <col collapsed="false" customWidth="true" hidden="false" outlineLevel="0" max="18" min="18" style="0" width="17.7"/>
    <col collapsed="false" customWidth="true" hidden="false" outlineLevel="0" max="20" min="19" style="0" width="18.85"/>
    <col collapsed="false" customWidth="true" hidden="false" outlineLevel="0" max="21" min="21" style="0" width="23.85"/>
    <col collapsed="false" customWidth="true" hidden="false" outlineLevel="0" max="22" min="22" style="0" width="17.42"/>
    <col collapsed="false" customWidth="true" hidden="false" outlineLevel="0" max="23" min="23" style="0" width="29.99"/>
  </cols>
  <sheetData>
    <row r="1" s="61" customFormat="true" ht="15" hidden="false" customHeight="false" outlineLevel="0" collapsed="false">
      <c r="A1" s="60" t="s">
        <v>0</v>
      </c>
      <c r="B1" s="2" t="s">
        <v>85</v>
      </c>
      <c r="C1" s="2" t="s">
        <v>1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5</v>
      </c>
      <c r="I1" s="2" t="s">
        <v>86</v>
      </c>
      <c r="J1" s="2" t="s">
        <v>87</v>
      </c>
      <c r="K1" s="2" t="s">
        <v>88</v>
      </c>
      <c r="L1" s="2" t="s">
        <v>89</v>
      </c>
      <c r="M1" s="2" t="s">
        <v>90</v>
      </c>
      <c r="N1" s="2" t="s">
        <v>91</v>
      </c>
      <c r="O1" s="2" t="s">
        <v>92</v>
      </c>
      <c r="P1" s="2" t="s">
        <v>93</v>
      </c>
      <c r="Q1" s="2" t="s">
        <v>94</v>
      </c>
      <c r="R1" s="2" t="s">
        <v>95</v>
      </c>
      <c r="S1" s="2" t="s">
        <v>96</v>
      </c>
      <c r="T1" s="2" t="s">
        <v>97</v>
      </c>
      <c r="U1" s="2" t="s">
        <v>11</v>
      </c>
      <c r="V1" s="2" t="s">
        <v>19</v>
      </c>
      <c r="W1" s="3" t="s">
        <v>2</v>
      </c>
    </row>
    <row r="2" customFormat="false" ht="77.25" hidden="false" customHeight="true" outlineLevel="0" collapsed="false">
      <c r="A2" s="13" t="s">
        <v>20</v>
      </c>
      <c r="B2" s="6" t="s">
        <v>98</v>
      </c>
      <c r="C2" s="6" t="s">
        <v>21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25</v>
      </c>
      <c r="I2" s="6" t="s">
        <v>99</v>
      </c>
      <c r="J2" s="6" t="s">
        <v>100</v>
      </c>
      <c r="K2" s="6" t="s">
        <v>101</v>
      </c>
      <c r="L2" s="6" t="s">
        <v>102</v>
      </c>
      <c r="M2" s="62" t="s">
        <v>103</v>
      </c>
      <c r="N2" s="62" t="s">
        <v>104</v>
      </c>
      <c r="O2" s="6" t="s">
        <v>105</v>
      </c>
      <c r="P2" s="6" t="s">
        <v>106</v>
      </c>
      <c r="Q2" s="62" t="s">
        <v>107</v>
      </c>
      <c r="R2" s="62" t="s">
        <v>108</v>
      </c>
      <c r="S2" s="63" t="s">
        <v>109</v>
      </c>
      <c r="T2" s="63" t="s">
        <v>110</v>
      </c>
      <c r="U2" s="64" t="s">
        <v>31</v>
      </c>
      <c r="V2" s="65" t="s">
        <v>39</v>
      </c>
      <c r="W2" s="66" t="s">
        <v>111</v>
      </c>
    </row>
    <row r="3" s="72" customFormat="true" ht="151.5" hidden="false" customHeight="true" outlineLevel="0" collapsed="false">
      <c r="A3" s="8" t="s">
        <v>40</v>
      </c>
      <c r="B3" s="67" t="s">
        <v>112</v>
      </c>
      <c r="C3" s="67" t="s">
        <v>113</v>
      </c>
      <c r="D3" s="68"/>
      <c r="E3" s="68"/>
      <c r="F3" s="68"/>
      <c r="G3" s="67" t="s">
        <v>45</v>
      </c>
      <c r="H3" s="67" t="s">
        <v>44</v>
      </c>
      <c r="I3" s="67" t="s">
        <v>114</v>
      </c>
      <c r="J3" s="67"/>
      <c r="K3" s="67"/>
      <c r="L3" s="67"/>
      <c r="M3" s="69"/>
      <c r="N3" s="69"/>
      <c r="O3" s="70"/>
      <c r="P3" s="70"/>
      <c r="Q3" s="69"/>
      <c r="R3" s="69"/>
      <c r="S3" s="10"/>
      <c r="T3" s="10"/>
      <c r="U3" s="67" t="s">
        <v>46</v>
      </c>
      <c r="V3" s="10"/>
      <c r="W3" s="71" t="s">
        <v>115</v>
      </c>
    </row>
    <row r="4" customFormat="false" ht="15" hidden="false" customHeight="false" outlineLevel="0" collapsed="false">
      <c r="A4" s="13" t="s">
        <v>53</v>
      </c>
      <c r="B4" s="73" t="s">
        <v>54</v>
      </c>
      <c r="C4" s="74" t="s">
        <v>54</v>
      </c>
      <c r="D4" s="75" t="s">
        <v>55</v>
      </c>
      <c r="E4" s="75" t="s">
        <v>57</v>
      </c>
      <c r="F4" s="75" t="s">
        <v>54</v>
      </c>
      <c r="G4" s="75" t="s">
        <v>54</v>
      </c>
      <c r="H4" s="74" t="s">
        <v>56</v>
      </c>
      <c r="I4" s="73" t="s">
        <v>55</v>
      </c>
      <c r="J4" s="76" t="s">
        <v>54</v>
      </c>
      <c r="K4" s="76" t="s">
        <v>55</v>
      </c>
      <c r="L4" s="76" t="s">
        <v>55</v>
      </c>
      <c r="M4" s="77" t="s">
        <v>57</v>
      </c>
      <c r="N4" s="77" t="s">
        <v>57</v>
      </c>
      <c r="O4" s="73" t="s">
        <v>57</v>
      </c>
      <c r="P4" s="73" t="s">
        <v>57</v>
      </c>
      <c r="Q4" s="77" t="s">
        <v>57</v>
      </c>
      <c r="R4" s="77" t="s">
        <v>57</v>
      </c>
      <c r="S4" s="14" t="s">
        <v>57</v>
      </c>
      <c r="T4" s="14" t="s">
        <v>57</v>
      </c>
      <c r="U4" s="73" t="s">
        <v>54</v>
      </c>
      <c r="V4" s="74" t="s">
        <v>59</v>
      </c>
      <c r="W4" s="78" t="s">
        <v>54</v>
      </c>
    </row>
    <row r="5" s="82" customFormat="true" ht="10.5" hidden="false" customHeight="true" outlineLevel="0" collapsed="false">
      <c r="A5" s="18" t="s">
        <v>60</v>
      </c>
      <c r="B5" s="25" t="s">
        <v>116</v>
      </c>
      <c r="C5" s="19" t="s">
        <v>61</v>
      </c>
      <c r="D5" s="22" t="s">
        <v>117</v>
      </c>
      <c r="E5" s="23" t="s">
        <v>66</v>
      </c>
      <c r="F5" s="24" t="s">
        <v>67</v>
      </c>
      <c r="G5" s="21" t="str">
        <f aca="false">CONCATENATE((VLOOKUP(D5,BZZ_OBREBY_SLOWNIK!$A$2:$C$70,3,FALSE())),".AR_",E5,".",F5)</f>
        <v>026401_1.0010.AR_1.1/1</v>
      </c>
      <c r="H5" s="21" t="n">
        <v>2</v>
      </c>
      <c r="I5" s="20" t="s">
        <v>64</v>
      </c>
      <c r="J5" s="25" t="s">
        <v>118</v>
      </c>
      <c r="K5" s="15" t="s">
        <v>119</v>
      </c>
      <c r="L5" s="15" t="s">
        <v>120</v>
      </c>
      <c r="M5" s="79" t="n">
        <v>30</v>
      </c>
      <c r="N5" s="79" t="n">
        <v>30</v>
      </c>
      <c r="O5" s="19" t="n">
        <v>30</v>
      </c>
      <c r="P5" s="19" t="n">
        <v>30</v>
      </c>
      <c r="Q5" s="79" t="n">
        <v>30</v>
      </c>
      <c r="R5" s="79" t="n">
        <v>30</v>
      </c>
      <c r="S5" s="14" t="n">
        <v>30</v>
      </c>
      <c r="T5" s="14" t="n">
        <v>30</v>
      </c>
      <c r="U5" s="19"/>
      <c r="V5" s="80" t="n">
        <v>44550</v>
      </c>
      <c r="W5" s="81" t="s">
        <v>121</v>
      </c>
    </row>
    <row r="6" customFormat="false" ht="10.5" hidden="false" customHeight="true" outlineLevel="0" collapsed="false">
      <c r="A6" s="18" t="s">
        <v>72</v>
      </c>
      <c r="B6" s="25" t="s">
        <v>122</v>
      </c>
      <c r="C6" s="19" t="s">
        <v>73</v>
      </c>
      <c r="D6" s="22" t="s">
        <v>76</v>
      </c>
      <c r="E6" s="23" t="n">
        <v>1</v>
      </c>
      <c r="F6" s="24" t="s">
        <v>77</v>
      </c>
      <c r="G6" s="21" t="s">
        <v>78</v>
      </c>
      <c r="H6" s="21" t="n">
        <v>2</v>
      </c>
      <c r="I6" s="20" t="s">
        <v>75</v>
      </c>
      <c r="J6" s="25" t="s">
        <v>118</v>
      </c>
      <c r="K6" s="15" t="s">
        <v>119</v>
      </c>
      <c r="L6" s="15" t="s">
        <v>123</v>
      </c>
      <c r="M6" s="79" t="n">
        <v>10</v>
      </c>
      <c r="N6" s="79" t="n">
        <v>5</v>
      </c>
      <c r="O6" s="19" t="n">
        <v>65</v>
      </c>
      <c r="P6" s="19" t="n">
        <v>7</v>
      </c>
      <c r="Q6" s="79" t="n">
        <v>0</v>
      </c>
      <c r="R6" s="79" t="n">
        <v>0</v>
      </c>
      <c r="S6" s="14" t="n">
        <v>0</v>
      </c>
      <c r="T6" s="14" t="n">
        <v>0</v>
      </c>
      <c r="U6" s="19"/>
      <c r="V6" s="80" t="n">
        <v>44551</v>
      </c>
      <c r="W6" s="81" t="s">
        <v>124</v>
      </c>
    </row>
    <row r="7" customFormat="false" ht="10.5" hidden="false" customHeight="true" outlineLevel="0" collapsed="false">
      <c r="A7" s="18" t="s">
        <v>79</v>
      </c>
      <c r="B7" s="25" t="s">
        <v>125</v>
      </c>
      <c r="C7" s="19" t="s">
        <v>126</v>
      </c>
      <c r="D7" s="22" t="s">
        <v>82</v>
      </c>
      <c r="E7" s="23" t="n">
        <v>13</v>
      </c>
      <c r="F7" s="24" t="s">
        <v>83</v>
      </c>
      <c r="G7" s="21" t="s">
        <v>84</v>
      </c>
      <c r="H7" s="21" t="n">
        <v>2</v>
      </c>
      <c r="I7" s="20" t="s">
        <v>75</v>
      </c>
      <c r="J7" s="25" t="s">
        <v>118</v>
      </c>
      <c r="K7" s="15" t="s">
        <v>119</v>
      </c>
      <c r="L7" s="15" t="s">
        <v>120</v>
      </c>
      <c r="M7" s="79" t="n">
        <v>12</v>
      </c>
      <c r="N7" s="79" t="n">
        <v>9</v>
      </c>
      <c r="O7" s="19" t="n">
        <v>30</v>
      </c>
      <c r="P7" s="19" t="n">
        <v>9</v>
      </c>
      <c r="Q7" s="79" t="n">
        <v>0</v>
      </c>
      <c r="R7" s="79" t="n">
        <v>0</v>
      </c>
      <c r="S7" s="14" t="n">
        <v>0</v>
      </c>
      <c r="T7" s="14" t="n">
        <v>0</v>
      </c>
      <c r="U7" s="19"/>
      <c r="V7" s="80" t="n">
        <v>44552</v>
      </c>
      <c r="W7" s="81" t="s">
        <v>127</v>
      </c>
    </row>
    <row r="8" customFormat="false" ht="15" hidden="false" customHeight="false" outlineLevel="0" collapsed="false">
      <c r="A8" s="13"/>
      <c r="B8" s="83"/>
      <c r="C8" s="28"/>
      <c r="D8" s="33"/>
      <c r="E8" s="34"/>
      <c r="F8" s="35"/>
      <c r="G8" s="84" t="e">
        <f aca="false">CONCATENATE((VLOOKUP(D8,BZZ_OBREBY_SLOWNIK!$A$2:$C$70,3,FALSE())),".AR_",E8,".",F8)</f>
        <v>#N/A</v>
      </c>
      <c r="H8" s="34"/>
      <c r="I8" s="31"/>
      <c r="J8" s="38"/>
      <c r="K8" s="85"/>
      <c r="L8" s="86"/>
      <c r="M8" s="87"/>
      <c r="N8" s="87"/>
      <c r="O8" s="87"/>
      <c r="P8" s="87"/>
      <c r="Q8" s="87"/>
      <c r="R8" s="87"/>
      <c r="S8" s="87"/>
      <c r="T8" s="87"/>
      <c r="U8" s="38"/>
      <c r="V8" s="88"/>
      <c r="W8" s="89"/>
    </row>
    <row r="9" customFormat="false" ht="15" hidden="false" customHeight="false" outlineLevel="0" collapsed="false">
      <c r="A9" s="13"/>
      <c r="B9" s="83"/>
      <c r="C9" s="28"/>
      <c r="D9" s="33"/>
      <c r="E9" s="34"/>
      <c r="F9" s="35"/>
      <c r="G9" s="84" t="e">
        <f aca="false">CONCATENATE((VLOOKUP(D9,BZZ_OBREBY_SLOWNIK!$A$2:$C$70,3,FALSE())),".AR_",E9,".",F9)</f>
        <v>#N/A</v>
      </c>
      <c r="H9" s="34"/>
      <c r="I9" s="31"/>
      <c r="J9" s="38"/>
      <c r="K9" s="85"/>
      <c r="L9" s="86"/>
      <c r="M9" s="87"/>
      <c r="N9" s="87"/>
      <c r="O9" s="87"/>
      <c r="P9" s="87"/>
      <c r="Q9" s="87"/>
      <c r="R9" s="87"/>
      <c r="S9" s="87"/>
      <c r="T9" s="87"/>
      <c r="U9" s="38"/>
      <c r="V9" s="88"/>
      <c r="W9" s="89"/>
    </row>
    <row r="10" customFormat="false" ht="15" hidden="false" customHeight="false" outlineLevel="0" collapsed="false">
      <c r="A10" s="13"/>
      <c r="B10" s="83"/>
      <c r="C10" s="28"/>
      <c r="D10" s="33"/>
      <c r="E10" s="34"/>
      <c r="F10" s="35"/>
      <c r="G10" s="84" t="e">
        <f aca="false">CONCATENATE((VLOOKUP(D10,BZZ_OBREBY_SLOWNIK!$A$2:$C$70,3,FALSE())),".AR_",E10,".",F10)</f>
        <v>#N/A</v>
      </c>
      <c r="H10" s="34"/>
      <c r="I10" s="31"/>
      <c r="J10" s="38"/>
      <c r="K10" s="85"/>
      <c r="L10" s="86"/>
      <c r="M10" s="87"/>
      <c r="N10" s="87"/>
      <c r="O10" s="87"/>
      <c r="P10" s="87"/>
      <c r="Q10" s="87"/>
      <c r="R10" s="87"/>
      <c r="S10" s="87"/>
      <c r="T10" s="87"/>
      <c r="U10" s="38"/>
      <c r="V10" s="88"/>
      <c r="W10" s="89"/>
    </row>
    <row r="11" customFormat="false" ht="15" hidden="false" customHeight="false" outlineLevel="0" collapsed="false">
      <c r="A11" s="13"/>
      <c r="B11" s="83"/>
      <c r="C11" s="28"/>
      <c r="D11" s="33"/>
      <c r="E11" s="34"/>
      <c r="F11" s="35"/>
      <c r="G11" s="84" t="e">
        <f aca="false">CONCATENATE((VLOOKUP(D11,BZZ_OBREBY_SLOWNIK!$A$2:$C$70,3,FALSE())),".AR_",E11,".",F11)</f>
        <v>#N/A</v>
      </c>
      <c r="H11" s="34"/>
      <c r="I11" s="31"/>
      <c r="J11" s="38"/>
      <c r="K11" s="85"/>
      <c r="L11" s="86"/>
      <c r="M11" s="87"/>
      <c r="N11" s="87"/>
      <c r="O11" s="87"/>
      <c r="P11" s="87"/>
      <c r="Q11" s="87"/>
      <c r="R11" s="87"/>
      <c r="S11" s="87"/>
      <c r="T11" s="87"/>
      <c r="U11" s="38"/>
      <c r="V11" s="88"/>
      <c r="W11" s="89"/>
    </row>
    <row r="12" customFormat="false" ht="15" hidden="false" customHeight="false" outlineLevel="0" collapsed="false">
      <c r="A12" s="13"/>
      <c r="B12" s="83"/>
      <c r="C12" s="28"/>
      <c r="D12" s="33"/>
      <c r="E12" s="34"/>
      <c r="F12" s="35"/>
      <c r="G12" s="84" t="e">
        <f aca="false">CONCATENATE((VLOOKUP(D12,BZZ_OBREBY_SLOWNIK!$A$2:$C$70,3,FALSE())),".AR_",E12,".",F12)</f>
        <v>#N/A</v>
      </c>
      <c r="H12" s="34"/>
      <c r="I12" s="31"/>
      <c r="J12" s="38"/>
      <c r="K12" s="85"/>
      <c r="L12" s="86"/>
      <c r="M12" s="87"/>
      <c r="N12" s="87"/>
      <c r="O12" s="87"/>
      <c r="P12" s="87"/>
      <c r="Q12" s="87"/>
      <c r="R12" s="87"/>
      <c r="S12" s="87"/>
      <c r="T12" s="87"/>
      <c r="U12" s="38"/>
      <c r="V12" s="88"/>
      <c r="W12" s="89"/>
    </row>
    <row r="13" customFormat="false" ht="15" hidden="false" customHeight="false" outlineLevel="0" collapsed="false">
      <c r="A13" s="13"/>
      <c r="B13" s="83"/>
      <c r="C13" s="28"/>
      <c r="D13" s="33"/>
      <c r="E13" s="34"/>
      <c r="F13" s="35"/>
      <c r="G13" s="84" t="e">
        <f aca="false">CONCATENATE((VLOOKUP(D13,BZZ_OBREBY_SLOWNIK!$A$2:$C$70,3,FALSE())),".AR_",E13,".",F13)</f>
        <v>#N/A</v>
      </c>
      <c r="H13" s="34"/>
      <c r="I13" s="31"/>
      <c r="J13" s="38"/>
      <c r="K13" s="85"/>
      <c r="L13" s="86"/>
      <c r="M13" s="87"/>
      <c r="N13" s="87"/>
      <c r="O13" s="87"/>
      <c r="P13" s="87"/>
      <c r="Q13" s="87"/>
      <c r="R13" s="87"/>
      <c r="S13" s="87"/>
      <c r="T13" s="87"/>
      <c r="U13" s="38"/>
      <c r="V13" s="88"/>
      <c r="W13" s="89"/>
    </row>
    <row r="14" customFormat="false" ht="15" hidden="false" customHeight="false" outlineLevel="0" collapsed="false">
      <c r="A14" s="13"/>
      <c r="B14" s="83"/>
      <c r="C14" s="28"/>
      <c r="D14" s="33"/>
      <c r="E14" s="34"/>
      <c r="F14" s="35"/>
      <c r="G14" s="84" t="e">
        <f aca="false">CONCATENATE((VLOOKUP(D14,BZZ_OBREBY_SLOWNIK!$A$2:$C$70,3,FALSE())),".AR_",E14,".",F14)</f>
        <v>#N/A</v>
      </c>
      <c r="H14" s="34"/>
      <c r="I14" s="31"/>
      <c r="J14" s="38"/>
      <c r="K14" s="85"/>
      <c r="L14" s="86"/>
      <c r="M14" s="87"/>
      <c r="N14" s="87"/>
      <c r="O14" s="87"/>
      <c r="P14" s="87"/>
      <c r="Q14" s="87"/>
      <c r="R14" s="87"/>
      <c r="S14" s="87"/>
      <c r="T14" s="87"/>
      <c r="U14" s="38"/>
      <c r="V14" s="88"/>
      <c r="W14" s="89"/>
    </row>
    <row r="15" customFormat="false" ht="15" hidden="false" customHeight="false" outlineLevel="0" collapsed="false">
      <c r="A15" s="13"/>
      <c r="B15" s="83"/>
      <c r="C15" s="28"/>
      <c r="D15" s="33"/>
      <c r="E15" s="34"/>
      <c r="F15" s="35"/>
      <c r="G15" s="84" t="e">
        <f aca="false">CONCATENATE((VLOOKUP(D15,BZZ_OBREBY_SLOWNIK!$A$2:$C$70,3,FALSE())),".AR_",E15,".",F15)</f>
        <v>#N/A</v>
      </c>
      <c r="H15" s="34"/>
      <c r="I15" s="31"/>
      <c r="J15" s="38"/>
      <c r="K15" s="85"/>
      <c r="L15" s="86"/>
      <c r="M15" s="87"/>
      <c r="N15" s="87"/>
      <c r="O15" s="87"/>
      <c r="P15" s="87"/>
      <c r="Q15" s="87"/>
      <c r="R15" s="87"/>
      <c r="S15" s="87"/>
      <c r="T15" s="87"/>
      <c r="U15" s="38"/>
      <c r="V15" s="88"/>
      <c r="W15" s="89"/>
    </row>
    <row r="16" customFormat="false" ht="15" hidden="false" customHeight="false" outlineLevel="0" collapsed="false">
      <c r="A16" s="13"/>
      <c r="B16" s="83"/>
      <c r="C16" s="28"/>
      <c r="D16" s="33"/>
      <c r="E16" s="34"/>
      <c r="F16" s="35"/>
      <c r="G16" s="84" t="e">
        <f aca="false">CONCATENATE((VLOOKUP(D16,BZZ_OBREBY_SLOWNIK!$A$2:$C$70,3,FALSE())),".AR_",E16,".",F16)</f>
        <v>#N/A</v>
      </c>
      <c r="H16" s="34"/>
      <c r="I16" s="31"/>
      <c r="J16" s="38"/>
      <c r="K16" s="85"/>
      <c r="L16" s="86"/>
      <c r="M16" s="87"/>
      <c r="N16" s="87"/>
      <c r="O16" s="87"/>
      <c r="P16" s="87"/>
      <c r="Q16" s="87"/>
      <c r="R16" s="87"/>
      <c r="S16" s="87"/>
      <c r="T16" s="87"/>
      <c r="U16" s="38"/>
      <c r="V16" s="88"/>
      <c r="W16" s="89"/>
    </row>
    <row r="17" customFormat="false" ht="15" hidden="false" customHeight="false" outlineLevel="0" collapsed="false">
      <c r="A17" s="13"/>
      <c r="B17" s="83"/>
      <c r="C17" s="28"/>
      <c r="D17" s="33"/>
      <c r="E17" s="34"/>
      <c r="F17" s="35"/>
      <c r="G17" s="84" t="e">
        <f aca="false">CONCATENATE((VLOOKUP(D17,BZZ_OBREBY_SLOWNIK!$A$2:$C$70,3,FALSE())),".AR_",E17,".",F17)</f>
        <v>#N/A</v>
      </c>
      <c r="H17" s="34"/>
      <c r="I17" s="31"/>
      <c r="J17" s="38"/>
      <c r="K17" s="85"/>
      <c r="L17" s="86"/>
      <c r="M17" s="87"/>
      <c r="N17" s="87"/>
      <c r="O17" s="87"/>
      <c r="P17" s="87"/>
      <c r="Q17" s="87"/>
      <c r="R17" s="87"/>
      <c r="S17" s="87"/>
      <c r="T17" s="87"/>
      <c r="U17" s="38"/>
      <c r="V17" s="88"/>
      <c r="W17" s="89"/>
    </row>
    <row r="18" customFormat="false" ht="15" hidden="false" customHeight="false" outlineLevel="0" collapsed="false">
      <c r="A18" s="13"/>
      <c r="B18" s="83"/>
      <c r="C18" s="28"/>
      <c r="D18" s="33"/>
      <c r="E18" s="34"/>
      <c r="F18" s="35"/>
      <c r="G18" s="84" t="e">
        <f aca="false">CONCATENATE((VLOOKUP(D18,BZZ_OBREBY_SLOWNIK!$A$2:$C$70,3,FALSE())),".AR_",E18,".",F18)</f>
        <v>#N/A</v>
      </c>
      <c r="H18" s="34"/>
      <c r="I18" s="31"/>
      <c r="J18" s="38"/>
      <c r="K18" s="85"/>
      <c r="L18" s="86"/>
      <c r="M18" s="87"/>
      <c r="N18" s="87"/>
      <c r="O18" s="87"/>
      <c r="P18" s="87"/>
      <c r="Q18" s="87"/>
      <c r="R18" s="87"/>
      <c r="S18" s="87"/>
      <c r="T18" s="87"/>
      <c r="U18" s="38"/>
      <c r="V18" s="88"/>
      <c r="W18" s="89"/>
    </row>
    <row r="19" customFormat="false" ht="15" hidden="false" customHeight="false" outlineLevel="0" collapsed="false">
      <c r="A19" s="13"/>
      <c r="B19" s="83"/>
      <c r="C19" s="28"/>
      <c r="D19" s="33"/>
      <c r="E19" s="34"/>
      <c r="F19" s="35"/>
      <c r="G19" s="84" t="e">
        <f aca="false">CONCATENATE((VLOOKUP(D19,BZZ_OBREBY_SLOWNIK!$A$2:$C$70,3,FALSE())),".AR_",E19,".",F19)</f>
        <v>#N/A</v>
      </c>
      <c r="H19" s="34"/>
      <c r="I19" s="31"/>
      <c r="J19" s="38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38"/>
      <c r="V19" s="88"/>
      <c r="W19" s="89"/>
    </row>
    <row r="20" customFormat="false" ht="15" hidden="false" customHeight="false" outlineLevel="0" collapsed="false">
      <c r="A20" s="13"/>
      <c r="B20" s="83"/>
      <c r="C20" s="28"/>
      <c r="D20" s="33"/>
      <c r="E20" s="34"/>
      <c r="F20" s="35"/>
      <c r="G20" s="84" t="e">
        <f aca="false">CONCATENATE((VLOOKUP(D20,BZZ_OBREBY_SLOWNIK!$A$2:$C$70,3,FALSE())),".AR_",E20,".",F20)</f>
        <v>#N/A</v>
      </c>
      <c r="H20" s="34"/>
      <c r="I20" s="31"/>
      <c r="J20" s="38"/>
      <c r="K20" s="85"/>
      <c r="L20" s="86"/>
      <c r="M20" s="87"/>
      <c r="N20" s="87"/>
      <c r="O20" s="87"/>
      <c r="P20" s="87"/>
      <c r="Q20" s="87"/>
      <c r="R20" s="87"/>
      <c r="S20" s="87"/>
      <c r="T20" s="87"/>
      <c r="U20" s="38"/>
      <c r="V20" s="88"/>
      <c r="W20" s="89"/>
    </row>
    <row r="21" customFormat="false" ht="15" hidden="false" customHeight="false" outlineLevel="0" collapsed="false">
      <c r="A21" s="13"/>
      <c r="B21" s="83"/>
      <c r="C21" s="28"/>
      <c r="D21" s="33"/>
      <c r="E21" s="34"/>
      <c r="F21" s="35"/>
      <c r="G21" s="84" t="e">
        <f aca="false">CONCATENATE((VLOOKUP(D21,BZZ_OBREBY_SLOWNIK!$A$2:$C$70,3,FALSE())),".AR_",E21,".",F21)</f>
        <v>#N/A</v>
      </c>
      <c r="H21" s="34"/>
      <c r="I21" s="31"/>
      <c r="J21" s="38"/>
      <c r="K21" s="85"/>
      <c r="L21" s="86"/>
      <c r="M21" s="87"/>
      <c r="N21" s="87"/>
      <c r="O21" s="87"/>
      <c r="P21" s="87"/>
      <c r="Q21" s="87"/>
      <c r="R21" s="87"/>
      <c r="S21" s="87"/>
      <c r="T21" s="87"/>
      <c r="U21" s="38"/>
      <c r="V21" s="88"/>
      <c r="W21" s="89"/>
    </row>
    <row r="22" customFormat="false" ht="15" hidden="false" customHeight="false" outlineLevel="0" collapsed="false">
      <c r="A22" s="13"/>
      <c r="B22" s="83"/>
      <c r="C22" s="28"/>
      <c r="D22" s="33"/>
      <c r="E22" s="34"/>
      <c r="F22" s="35"/>
      <c r="G22" s="84" t="e">
        <f aca="false">CONCATENATE((VLOOKUP(D22,BZZ_OBREBY_SLOWNIK!$A$2:$C$70,3,FALSE())),".AR_",E22,".",F22)</f>
        <v>#N/A</v>
      </c>
      <c r="H22" s="34"/>
      <c r="I22" s="31"/>
      <c r="J22" s="38"/>
      <c r="K22" s="85"/>
      <c r="L22" s="86"/>
      <c r="M22" s="87"/>
      <c r="N22" s="87"/>
      <c r="O22" s="87"/>
      <c r="P22" s="87"/>
      <c r="Q22" s="87"/>
      <c r="R22" s="87"/>
      <c r="S22" s="87"/>
      <c r="T22" s="87"/>
      <c r="U22" s="38"/>
      <c r="V22" s="88"/>
      <c r="W22" s="89"/>
    </row>
    <row r="23" customFormat="false" ht="15" hidden="false" customHeight="false" outlineLevel="0" collapsed="false">
      <c r="A23" s="13"/>
      <c r="B23" s="83"/>
      <c r="C23" s="28"/>
      <c r="D23" s="33"/>
      <c r="E23" s="34"/>
      <c r="F23" s="35"/>
      <c r="G23" s="84" t="e">
        <f aca="false">CONCATENATE((VLOOKUP(D23,BZZ_OBREBY_SLOWNIK!$A$2:$C$70,3,FALSE())),".AR_",E23,".",F23)</f>
        <v>#N/A</v>
      </c>
      <c r="H23" s="34"/>
      <c r="I23" s="31"/>
      <c r="J23" s="38"/>
      <c r="K23" s="85"/>
      <c r="L23" s="86"/>
      <c r="M23" s="87"/>
      <c r="N23" s="87"/>
      <c r="O23" s="87"/>
      <c r="P23" s="87"/>
      <c r="Q23" s="87"/>
      <c r="R23" s="87"/>
      <c r="S23" s="87"/>
      <c r="T23" s="87"/>
      <c r="U23" s="38"/>
      <c r="V23" s="88"/>
      <c r="W23" s="89"/>
    </row>
    <row r="24" customFormat="false" ht="15" hidden="false" customHeight="false" outlineLevel="0" collapsed="false">
      <c r="A24" s="13"/>
      <c r="B24" s="83"/>
      <c r="C24" s="28"/>
      <c r="D24" s="33"/>
      <c r="E24" s="34"/>
      <c r="F24" s="35"/>
      <c r="G24" s="84" t="e">
        <f aca="false">CONCATENATE((VLOOKUP(D24,BZZ_OBREBY_SLOWNIK!$A$2:$C$70,3,FALSE())),".AR_",E24,".",F24)</f>
        <v>#N/A</v>
      </c>
      <c r="H24" s="34"/>
      <c r="I24" s="31"/>
      <c r="J24" s="38"/>
      <c r="K24" s="85"/>
      <c r="L24" s="86"/>
      <c r="M24" s="87"/>
      <c r="N24" s="87"/>
      <c r="O24" s="87"/>
      <c r="P24" s="87"/>
      <c r="Q24" s="87"/>
      <c r="R24" s="87"/>
      <c r="S24" s="87"/>
      <c r="T24" s="87"/>
      <c r="U24" s="38"/>
      <c r="V24" s="88"/>
      <c r="W24" s="89"/>
      <c r="X24" s="90"/>
      <c r="Y24" s="90"/>
      <c r="Z24" s="90"/>
      <c r="AA24" s="90"/>
    </row>
    <row r="25" customFormat="false" ht="15" hidden="false" customHeight="false" outlineLevel="0" collapsed="false">
      <c r="A25" s="13"/>
      <c r="B25" s="83"/>
      <c r="C25" s="28"/>
      <c r="D25" s="33"/>
      <c r="E25" s="34"/>
      <c r="F25" s="35"/>
      <c r="G25" s="84" t="e">
        <f aca="false">CONCATENATE((VLOOKUP(D25,BZZ_OBREBY_SLOWNIK!$A$2:$C$70,3,FALSE())),".AR_",E25,".",F25)</f>
        <v>#N/A</v>
      </c>
      <c r="H25" s="34"/>
      <c r="I25" s="31"/>
      <c r="J25" s="38"/>
      <c r="K25" s="85"/>
      <c r="L25" s="86"/>
      <c r="M25" s="87"/>
      <c r="N25" s="87"/>
      <c r="O25" s="87"/>
      <c r="P25" s="87"/>
      <c r="Q25" s="87"/>
      <c r="R25" s="87"/>
      <c r="S25" s="87"/>
      <c r="T25" s="87"/>
      <c r="U25" s="38"/>
      <c r="V25" s="88"/>
      <c r="W25" s="89"/>
      <c r="X25" s="90"/>
      <c r="Y25" s="90"/>
      <c r="Z25" s="90"/>
      <c r="AA25" s="90"/>
    </row>
    <row r="26" customFormat="false" ht="15" hidden="false" customHeight="false" outlineLevel="0" collapsed="false">
      <c r="A26" s="13"/>
      <c r="B26" s="83"/>
      <c r="C26" s="28"/>
      <c r="D26" s="33"/>
      <c r="E26" s="34"/>
      <c r="F26" s="35"/>
      <c r="G26" s="84" t="e">
        <f aca="false">CONCATENATE((VLOOKUP(D26,BZZ_OBREBY_SLOWNIK!$A$2:$C$70,3,FALSE())),".AR_",E26,".",F26)</f>
        <v>#N/A</v>
      </c>
      <c r="H26" s="34"/>
      <c r="I26" s="31"/>
      <c r="J26" s="38"/>
      <c r="K26" s="85"/>
      <c r="L26" s="86"/>
      <c r="M26" s="87"/>
      <c r="N26" s="87"/>
      <c r="O26" s="87"/>
      <c r="P26" s="87"/>
      <c r="Q26" s="87"/>
      <c r="R26" s="87"/>
      <c r="S26" s="87"/>
      <c r="T26" s="87"/>
      <c r="U26" s="38"/>
      <c r="V26" s="88"/>
      <c r="W26" s="89"/>
      <c r="X26" s="90"/>
      <c r="Y26" s="90"/>
      <c r="Z26" s="90"/>
      <c r="AA26" s="90"/>
    </row>
    <row r="27" customFormat="false" ht="15" hidden="false" customHeight="false" outlineLevel="0" collapsed="false">
      <c r="A27" s="13"/>
      <c r="B27" s="83"/>
      <c r="C27" s="28"/>
      <c r="D27" s="33"/>
      <c r="E27" s="34"/>
      <c r="F27" s="35"/>
      <c r="G27" s="84" t="e">
        <f aca="false">CONCATENATE((VLOOKUP(D27,BZZ_OBREBY_SLOWNIK!$A$2:$C$70,3,FALSE())),".AR_",E27,".",F27)</f>
        <v>#N/A</v>
      </c>
      <c r="H27" s="34"/>
      <c r="I27" s="31"/>
      <c r="J27" s="38"/>
      <c r="K27" s="85"/>
      <c r="L27" s="86"/>
      <c r="M27" s="87"/>
      <c r="N27" s="87"/>
      <c r="O27" s="87"/>
      <c r="P27" s="87"/>
      <c r="Q27" s="87"/>
      <c r="R27" s="87"/>
      <c r="S27" s="87"/>
      <c r="T27" s="87"/>
      <c r="U27" s="38"/>
      <c r="V27" s="88"/>
      <c r="W27" s="89"/>
      <c r="X27" s="90"/>
      <c r="Y27" s="90"/>
      <c r="Z27" s="90"/>
      <c r="AA27" s="90"/>
    </row>
    <row r="28" customFormat="false" ht="15" hidden="false" customHeight="false" outlineLevel="0" collapsed="false">
      <c r="A28" s="13"/>
      <c r="B28" s="83"/>
      <c r="C28" s="28"/>
      <c r="D28" s="33"/>
      <c r="E28" s="34"/>
      <c r="F28" s="35"/>
      <c r="G28" s="84" t="e">
        <f aca="false">CONCATENATE((VLOOKUP(D28,BZZ_OBREBY_SLOWNIK!$A$2:$C$70,3,FALSE())),".AR_",E28,".",F28)</f>
        <v>#N/A</v>
      </c>
      <c r="H28" s="34"/>
      <c r="I28" s="31"/>
      <c r="J28" s="38"/>
      <c r="K28" s="85"/>
      <c r="L28" s="86"/>
      <c r="M28" s="87"/>
      <c r="N28" s="87"/>
      <c r="O28" s="87"/>
      <c r="P28" s="87"/>
      <c r="Q28" s="87"/>
      <c r="R28" s="87"/>
      <c r="S28" s="87"/>
      <c r="T28" s="87"/>
      <c r="U28" s="38"/>
      <c r="V28" s="88"/>
      <c r="W28" s="89"/>
      <c r="X28" s="90"/>
      <c r="Y28" s="90"/>
      <c r="Z28" s="90"/>
      <c r="AA28" s="90"/>
    </row>
    <row r="29" customFormat="false" ht="15" hidden="false" customHeight="false" outlineLevel="0" collapsed="false">
      <c r="A29" s="13"/>
      <c r="B29" s="83"/>
      <c r="C29" s="28"/>
      <c r="D29" s="33"/>
      <c r="E29" s="34"/>
      <c r="F29" s="35"/>
      <c r="G29" s="84" t="e">
        <f aca="false">CONCATENATE((VLOOKUP(D29,BZZ_OBREBY_SLOWNIK!$A$2:$C$70,3,FALSE())),".AR_",E29,".",F29)</f>
        <v>#N/A</v>
      </c>
      <c r="H29" s="34"/>
      <c r="I29" s="31"/>
      <c r="J29" s="38"/>
      <c r="K29" s="85"/>
      <c r="L29" s="86"/>
      <c r="M29" s="87"/>
      <c r="N29" s="87"/>
      <c r="O29" s="87"/>
      <c r="P29" s="87"/>
      <c r="Q29" s="87"/>
      <c r="R29" s="87"/>
      <c r="S29" s="87"/>
      <c r="T29" s="87"/>
      <c r="U29" s="38"/>
      <c r="V29" s="88"/>
      <c r="W29" s="89"/>
      <c r="X29" s="90"/>
      <c r="Y29" s="90"/>
      <c r="Z29" s="90"/>
      <c r="AA29" s="90"/>
    </row>
    <row r="30" customFormat="false" ht="15" hidden="false" customHeight="false" outlineLevel="0" collapsed="false">
      <c r="A30" s="13"/>
      <c r="B30" s="83"/>
      <c r="C30" s="28"/>
      <c r="D30" s="33"/>
      <c r="E30" s="34"/>
      <c r="F30" s="35"/>
      <c r="G30" s="84" t="e">
        <f aca="false">CONCATENATE((VLOOKUP(D30,BZZ_OBREBY_SLOWNIK!$A$2:$C$70,3,FALSE())),".AR_",E30,".",F30)</f>
        <v>#N/A</v>
      </c>
      <c r="H30" s="34"/>
      <c r="I30" s="31"/>
      <c r="J30" s="38"/>
      <c r="K30" s="85"/>
      <c r="L30" s="86"/>
      <c r="M30" s="87"/>
      <c r="N30" s="87"/>
      <c r="O30" s="87"/>
      <c r="P30" s="87"/>
      <c r="Q30" s="87"/>
      <c r="R30" s="87"/>
      <c r="S30" s="87"/>
      <c r="T30" s="87"/>
      <c r="U30" s="38"/>
      <c r="V30" s="88"/>
      <c r="W30" s="89"/>
      <c r="X30" s="90"/>
      <c r="Y30" s="90"/>
      <c r="Z30" s="90"/>
      <c r="AA30" s="90"/>
    </row>
    <row r="31" customFormat="false" ht="15" hidden="false" customHeight="false" outlineLevel="0" collapsed="false">
      <c r="A31" s="13"/>
      <c r="B31" s="83"/>
      <c r="C31" s="28"/>
      <c r="D31" s="33"/>
      <c r="E31" s="34"/>
      <c r="F31" s="35"/>
      <c r="G31" s="84" t="e">
        <f aca="false">CONCATENATE((VLOOKUP(D31,BZZ_OBREBY_SLOWNIK!$A$2:$C$70,3,FALSE())),".AR_",E31,".",F31)</f>
        <v>#N/A</v>
      </c>
      <c r="H31" s="34"/>
      <c r="I31" s="31"/>
      <c r="J31" s="38"/>
      <c r="K31" s="85"/>
      <c r="L31" s="86"/>
      <c r="M31" s="87"/>
      <c r="N31" s="87"/>
      <c r="O31" s="87"/>
      <c r="P31" s="87"/>
      <c r="Q31" s="87"/>
      <c r="R31" s="87"/>
      <c r="S31" s="87"/>
      <c r="T31" s="87"/>
      <c r="U31" s="38"/>
      <c r="V31" s="88"/>
      <c r="W31" s="89"/>
      <c r="X31" s="90"/>
      <c r="Y31" s="90"/>
      <c r="Z31" s="90"/>
      <c r="AA31" s="90"/>
    </row>
    <row r="32" customFormat="false" ht="15" hidden="false" customHeight="false" outlineLevel="0" collapsed="false">
      <c r="A32" s="13"/>
      <c r="B32" s="83"/>
      <c r="C32" s="28"/>
      <c r="D32" s="33"/>
      <c r="E32" s="34"/>
      <c r="F32" s="35"/>
      <c r="G32" s="84" t="e">
        <f aca="false">CONCATENATE((VLOOKUP(D32,BZZ_OBREBY_SLOWNIK!$A$2:$C$70,3,FALSE())),".AR_",E32,".",F32)</f>
        <v>#N/A</v>
      </c>
      <c r="H32" s="34"/>
      <c r="I32" s="31"/>
      <c r="J32" s="38"/>
      <c r="K32" s="85"/>
      <c r="L32" s="86"/>
      <c r="M32" s="87"/>
      <c r="N32" s="87"/>
      <c r="O32" s="87"/>
      <c r="P32" s="87"/>
      <c r="Q32" s="87"/>
      <c r="R32" s="87"/>
      <c r="S32" s="87"/>
      <c r="T32" s="87"/>
      <c r="U32" s="38"/>
      <c r="V32" s="88"/>
      <c r="W32" s="89"/>
      <c r="X32" s="90"/>
      <c r="Y32" s="90"/>
      <c r="Z32" s="90"/>
      <c r="AA32" s="90"/>
    </row>
    <row r="33" customFormat="false" ht="15" hidden="false" customHeight="false" outlineLevel="0" collapsed="false">
      <c r="A33" s="13"/>
      <c r="B33" s="83"/>
      <c r="C33" s="28"/>
      <c r="D33" s="33"/>
      <c r="E33" s="34"/>
      <c r="F33" s="35"/>
      <c r="G33" s="84" t="e">
        <f aca="false">CONCATENATE((VLOOKUP(D33,BZZ_OBREBY_SLOWNIK!$A$2:$C$70,3,FALSE())),".AR_",E33,".",F33)</f>
        <v>#N/A</v>
      </c>
      <c r="H33" s="34"/>
      <c r="I33" s="31"/>
      <c r="J33" s="38"/>
      <c r="K33" s="85"/>
      <c r="L33" s="86"/>
      <c r="M33" s="87"/>
      <c r="N33" s="87"/>
      <c r="O33" s="87"/>
      <c r="P33" s="87"/>
      <c r="Q33" s="87"/>
      <c r="R33" s="87"/>
      <c r="S33" s="87"/>
      <c r="T33" s="87"/>
      <c r="U33" s="38"/>
      <c r="V33" s="88"/>
      <c r="W33" s="89"/>
      <c r="X33" s="90"/>
      <c r="Y33" s="90"/>
      <c r="Z33" s="90"/>
      <c r="AA33" s="90"/>
    </row>
    <row r="34" customFormat="false" ht="15" hidden="false" customHeight="false" outlineLevel="0" collapsed="false">
      <c r="A34" s="13"/>
      <c r="B34" s="83"/>
      <c r="C34" s="28"/>
      <c r="D34" s="33"/>
      <c r="E34" s="34"/>
      <c r="F34" s="35"/>
      <c r="G34" s="84" t="e">
        <f aca="false">CONCATENATE((VLOOKUP(D34,BZZ_OBREBY_SLOWNIK!$A$2:$C$70,3,FALSE())),".AR_",E34,".",F34)</f>
        <v>#N/A</v>
      </c>
      <c r="H34" s="34"/>
      <c r="I34" s="31"/>
      <c r="J34" s="38"/>
      <c r="K34" s="85"/>
      <c r="L34" s="86"/>
      <c r="M34" s="87"/>
      <c r="N34" s="87"/>
      <c r="O34" s="87"/>
      <c r="P34" s="87"/>
      <c r="Q34" s="87"/>
      <c r="R34" s="87"/>
      <c r="S34" s="87"/>
      <c r="T34" s="87"/>
      <c r="U34" s="38"/>
      <c r="V34" s="88"/>
      <c r="W34" s="89"/>
      <c r="X34" s="90"/>
      <c r="Y34" s="90"/>
      <c r="Z34" s="90"/>
      <c r="AA34" s="90"/>
    </row>
    <row r="35" customFormat="false" ht="15" hidden="false" customHeight="false" outlineLevel="0" collapsed="false">
      <c r="A35" s="13"/>
      <c r="B35" s="83"/>
      <c r="C35" s="28"/>
      <c r="D35" s="33"/>
      <c r="E35" s="34"/>
      <c r="F35" s="35"/>
      <c r="G35" s="84" t="e">
        <f aca="false">CONCATENATE((VLOOKUP(D35,BZZ_OBREBY_SLOWNIK!$A$2:$C$70,3,FALSE())),".AR_",E35,".",F35)</f>
        <v>#N/A</v>
      </c>
      <c r="H35" s="34"/>
      <c r="I35" s="31"/>
      <c r="J35" s="38"/>
      <c r="K35" s="85"/>
      <c r="L35" s="86"/>
      <c r="M35" s="87"/>
      <c r="N35" s="87"/>
      <c r="O35" s="87"/>
      <c r="P35" s="87"/>
      <c r="Q35" s="87"/>
      <c r="R35" s="87"/>
      <c r="S35" s="87"/>
      <c r="T35" s="87"/>
      <c r="U35" s="38"/>
      <c r="V35" s="88"/>
      <c r="W35" s="89"/>
      <c r="X35" s="90"/>
      <c r="Y35" s="90"/>
      <c r="Z35" s="90"/>
      <c r="AA35" s="90"/>
    </row>
    <row r="36" customFormat="false" ht="15" hidden="false" customHeight="false" outlineLevel="0" collapsed="false">
      <c r="A36" s="13"/>
      <c r="B36" s="83"/>
      <c r="C36" s="28"/>
      <c r="D36" s="33"/>
      <c r="E36" s="34"/>
      <c r="F36" s="35"/>
      <c r="G36" s="84" t="e">
        <f aca="false">CONCATENATE((VLOOKUP(D36,BZZ_OBREBY_SLOWNIK!$A$2:$C$70,3,FALSE())),".AR_",E36,".",F36)</f>
        <v>#N/A</v>
      </c>
      <c r="H36" s="34"/>
      <c r="I36" s="31"/>
      <c r="J36" s="38"/>
      <c r="K36" s="85"/>
      <c r="L36" s="86"/>
      <c r="M36" s="87"/>
      <c r="N36" s="87"/>
      <c r="O36" s="87"/>
      <c r="P36" s="87"/>
      <c r="Q36" s="87"/>
      <c r="R36" s="87"/>
      <c r="S36" s="87"/>
      <c r="T36" s="87"/>
      <c r="U36" s="38"/>
      <c r="V36" s="88"/>
      <c r="W36" s="89"/>
      <c r="X36" s="90"/>
      <c r="Y36" s="90"/>
      <c r="Z36" s="90"/>
      <c r="AA36" s="90"/>
    </row>
    <row r="37" customFormat="false" ht="15" hidden="false" customHeight="false" outlineLevel="0" collapsed="false">
      <c r="A37" s="13"/>
      <c r="B37" s="83"/>
      <c r="C37" s="28"/>
      <c r="D37" s="33"/>
      <c r="E37" s="34"/>
      <c r="F37" s="35"/>
      <c r="G37" s="84" t="e">
        <f aca="false">CONCATENATE((VLOOKUP(D37,BZZ_OBREBY_SLOWNIK!$A$2:$C$70,3,FALSE())),".AR_",E37,".",F37)</f>
        <v>#N/A</v>
      </c>
      <c r="H37" s="34"/>
      <c r="I37" s="31"/>
      <c r="J37" s="38"/>
      <c r="K37" s="85"/>
      <c r="L37" s="86"/>
      <c r="M37" s="87"/>
      <c r="N37" s="87"/>
      <c r="O37" s="87"/>
      <c r="P37" s="87"/>
      <c r="Q37" s="87"/>
      <c r="R37" s="87"/>
      <c r="S37" s="87"/>
      <c r="T37" s="87"/>
      <c r="U37" s="38"/>
      <c r="V37" s="88"/>
      <c r="W37" s="89"/>
      <c r="X37" s="90"/>
      <c r="Y37" s="90"/>
      <c r="Z37" s="90"/>
      <c r="AA37" s="90"/>
    </row>
    <row r="38" customFormat="false" ht="15" hidden="false" customHeight="false" outlineLevel="0" collapsed="false">
      <c r="A38" s="13"/>
      <c r="B38" s="83"/>
      <c r="C38" s="28"/>
      <c r="D38" s="33"/>
      <c r="E38" s="34"/>
      <c r="F38" s="35"/>
      <c r="G38" s="84" t="e">
        <f aca="false">CONCATENATE((VLOOKUP(D38,BZZ_OBREBY_SLOWNIK!$A$2:$C$70,3,FALSE())),".AR_",E38,".",F38)</f>
        <v>#N/A</v>
      </c>
      <c r="H38" s="34"/>
      <c r="I38" s="31"/>
      <c r="J38" s="38"/>
      <c r="K38" s="85"/>
      <c r="L38" s="86"/>
      <c r="M38" s="87"/>
      <c r="N38" s="87"/>
      <c r="O38" s="87"/>
      <c r="P38" s="87"/>
      <c r="Q38" s="87"/>
      <c r="R38" s="87"/>
      <c r="S38" s="87"/>
      <c r="T38" s="87"/>
      <c r="U38" s="38"/>
      <c r="V38" s="88"/>
      <c r="W38" s="89"/>
      <c r="X38" s="90"/>
      <c r="Y38" s="90"/>
      <c r="Z38" s="90"/>
      <c r="AA38" s="90"/>
    </row>
    <row r="39" customFormat="false" ht="15" hidden="false" customHeight="false" outlineLevel="0" collapsed="false">
      <c r="A39" s="13"/>
      <c r="B39" s="83"/>
      <c r="C39" s="28"/>
      <c r="D39" s="33"/>
      <c r="E39" s="34"/>
      <c r="F39" s="35"/>
      <c r="G39" s="84" t="e">
        <f aca="false">CONCATENATE((VLOOKUP(D39,BZZ_OBREBY_SLOWNIK!$A$2:$C$70,3,FALSE())),".AR_",E39,".",F39)</f>
        <v>#N/A</v>
      </c>
      <c r="H39" s="34"/>
      <c r="I39" s="31"/>
      <c r="J39" s="38"/>
      <c r="K39" s="85"/>
      <c r="L39" s="86"/>
      <c r="M39" s="87"/>
      <c r="N39" s="87"/>
      <c r="O39" s="87"/>
      <c r="P39" s="87"/>
      <c r="Q39" s="87"/>
      <c r="R39" s="87"/>
      <c r="S39" s="87"/>
      <c r="T39" s="87"/>
      <c r="U39" s="38"/>
      <c r="V39" s="88"/>
      <c r="W39" s="89"/>
      <c r="X39" s="90"/>
      <c r="Y39" s="90"/>
      <c r="Z39" s="90"/>
      <c r="AA39" s="90"/>
    </row>
    <row r="40" customFormat="false" ht="15" hidden="false" customHeight="false" outlineLevel="0" collapsed="false">
      <c r="A40" s="13"/>
      <c r="B40" s="83"/>
      <c r="C40" s="28"/>
      <c r="D40" s="33"/>
      <c r="E40" s="34"/>
      <c r="F40" s="35"/>
      <c r="G40" s="84" t="e">
        <f aca="false">CONCATENATE((VLOOKUP(D40,BZZ_OBREBY_SLOWNIK!$A$2:$C$70,3,FALSE())),".AR_",E40,".",F40)</f>
        <v>#N/A</v>
      </c>
      <c r="H40" s="34"/>
      <c r="I40" s="31"/>
      <c r="J40" s="38"/>
      <c r="K40" s="85"/>
      <c r="L40" s="86"/>
      <c r="M40" s="87"/>
      <c r="N40" s="87"/>
      <c r="O40" s="87"/>
      <c r="P40" s="87"/>
      <c r="Q40" s="87"/>
      <c r="R40" s="87"/>
      <c r="S40" s="87"/>
      <c r="T40" s="87"/>
      <c r="U40" s="38"/>
      <c r="V40" s="88"/>
      <c r="W40" s="89"/>
      <c r="X40" s="90"/>
      <c r="Y40" s="90"/>
      <c r="Z40" s="90"/>
      <c r="AA40" s="90"/>
    </row>
    <row r="41" customFormat="false" ht="15" hidden="false" customHeight="false" outlineLevel="0" collapsed="false">
      <c r="A41" s="13"/>
      <c r="B41" s="83"/>
      <c r="C41" s="28"/>
      <c r="D41" s="33"/>
      <c r="E41" s="34"/>
      <c r="F41" s="35"/>
      <c r="G41" s="84" t="e">
        <f aca="false">CONCATENATE((VLOOKUP(D41,BZZ_OBREBY_SLOWNIK!$A$2:$C$70,3,FALSE())),".AR_",E41,".",F41)</f>
        <v>#N/A</v>
      </c>
      <c r="H41" s="34"/>
      <c r="I41" s="31"/>
      <c r="J41" s="38"/>
      <c r="K41" s="85"/>
      <c r="L41" s="86"/>
      <c r="M41" s="87"/>
      <c r="N41" s="87"/>
      <c r="O41" s="87"/>
      <c r="P41" s="87"/>
      <c r="Q41" s="87"/>
      <c r="R41" s="87"/>
      <c r="S41" s="87"/>
      <c r="T41" s="87"/>
      <c r="U41" s="38"/>
      <c r="V41" s="88"/>
      <c r="W41" s="89"/>
      <c r="X41" s="90"/>
      <c r="Y41" s="90"/>
      <c r="Z41" s="90"/>
      <c r="AA41" s="90"/>
    </row>
    <row r="42" customFormat="false" ht="15" hidden="false" customHeight="false" outlineLevel="0" collapsed="false">
      <c r="A42" s="13"/>
      <c r="B42" s="83"/>
      <c r="C42" s="28"/>
      <c r="D42" s="33"/>
      <c r="E42" s="34"/>
      <c r="F42" s="35"/>
      <c r="G42" s="84" t="e">
        <f aca="false">CONCATENATE((VLOOKUP(D42,BZZ_OBREBY_SLOWNIK!$A$2:$C$70,3,FALSE())),".AR_",E42,".",F42)</f>
        <v>#N/A</v>
      </c>
      <c r="H42" s="34"/>
      <c r="I42" s="31"/>
      <c r="J42" s="38"/>
      <c r="K42" s="85"/>
      <c r="L42" s="86"/>
      <c r="M42" s="87"/>
      <c r="N42" s="87"/>
      <c r="O42" s="87"/>
      <c r="P42" s="87"/>
      <c r="Q42" s="87"/>
      <c r="R42" s="87"/>
      <c r="S42" s="87"/>
      <c r="T42" s="87"/>
      <c r="U42" s="38"/>
      <c r="V42" s="88"/>
      <c r="W42" s="89"/>
      <c r="X42" s="90"/>
      <c r="Y42" s="90"/>
      <c r="Z42" s="90"/>
      <c r="AA42" s="90"/>
    </row>
    <row r="43" customFormat="false" ht="15" hidden="false" customHeight="false" outlineLevel="0" collapsed="false">
      <c r="A43" s="13"/>
      <c r="B43" s="83"/>
      <c r="C43" s="28"/>
      <c r="D43" s="33"/>
      <c r="E43" s="34"/>
      <c r="F43" s="35"/>
      <c r="G43" s="84" t="e">
        <f aca="false">CONCATENATE((VLOOKUP(D43,BZZ_OBREBY_SLOWNIK!$A$2:$C$70,3,FALSE())),".AR_",E43,".",F43)</f>
        <v>#N/A</v>
      </c>
      <c r="H43" s="34"/>
      <c r="I43" s="31"/>
      <c r="J43" s="38"/>
      <c r="K43" s="85"/>
      <c r="L43" s="86"/>
      <c r="M43" s="87"/>
      <c r="N43" s="87"/>
      <c r="O43" s="87"/>
      <c r="P43" s="87"/>
      <c r="Q43" s="87"/>
      <c r="R43" s="87"/>
      <c r="S43" s="87"/>
      <c r="T43" s="87"/>
      <c r="U43" s="38"/>
      <c r="V43" s="88"/>
      <c r="W43" s="89"/>
    </row>
    <row r="44" customFormat="false" ht="15" hidden="false" customHeight="false" outlineLevel="0" collapsed="false">
      <c r="A44" s="13"/>
      <c r="B44" s="83"/>
      <c r="C44" s="28"/>
      <c r="D44" s="33"/>
      <c r="E44" s="34"/>
      <c r="F44" s="35"/>
      <c r="G44" s="84" t="e">
        <f aca="false">CONCATENATE((VLOOKUP(D44,BZZ_OBREBY_SLOWNIK!$A$2:$C$70,3,FALSE())),".AR_",E44,".",F44)</f>
        <v>#N/A</v>
      </c>
      <c r="H44" s="34"/>
      <c r="I44" s="31"/>
      <c r="J44" s="38"/>
      <c r="K44" s="85"/>
      <c r="L44" s="86"/>
      <c r="M44" s="87"/>
      <c r="N44" s="87"/>
      <c r="O44" s="87"/>
      <c r="P44" s="87"/>
      <c r="Q44" s="87"/>
      <c r="R44" s="87"/>
      <c r="S44" s="87"/>
      <c r="T44" s="87"/>
      <c r="U44" s="38"/>
      <c r="V44" s="88"/>
      <c r="W44" s="89"/>
    </row>
    <row r="45" customFormat="false" ht="15" hidden="false" customHeight="false" outlineLevel="0" collapsed="false">
      <c r="A45" s="13"/>
      <c r="B45" s="83"/>
      <c r="C45" s="28"/>
      <c r="D45" s="33"/>
      <c r="E45" s="34"/>
      <c r="F45" s="35"/>
      <c r="G45" s="84" t="e">
        <f aca="false">CONCATENATE((VLOOKUP(D45,BZZ_OBREBY_SLOWNIK!$A$2:$C$70,3,FALSE())),".AR_",E45,".",F45)</f>
        <v>#N/A</v>
      </c>
      <c r="H45" s="34"/>
      <c r="I45" s="31"/>
      <c r="J45" s="38"/>
      <c r="K45" s="85"/>
      <c r="L45" s="86"/>
      <c r="M45" s="87"/>
      <c r="N45" s="87"/>
      <c r="O45" s="87"/>
      <c r="P45" s="87"/>
      <c r="Q45" s="87"/>
      <c r="R45" s="87"/>
      <c r="S45" s="87"/>
      <c r="T45" s="87"/>
      <c r="U45" s="38"/>
      <c r="V45" s="88"/>
      <c r="W45" s="89"/>
    </row>
    <row r="46" customFormat="false" ht="15" hidden="false" customHeight="false" outlineLevel="0" collapsed="false">
      <c r="A46" s="13"/>
      <c r="B46" s="83"/>
      <c r="C46" s="28"/>
      <c r="D46" s="33"/>
      <c r="E46" s="34"/>
      <c r="F46" s="35"/>
      <c r="G46" s="84" t="e">
        <f aca="false">CONCATENATE((VLOOKUP(D46,BZZ_OBREBY_SLOWNIK!$A$2:$C$70,3,FALSE())),".AR_",E46,".",F46)</f>
        <v>#N/A</v>
      </c>
      <c r="H46" s="34"/>
      <c r="I46" s="31"/>
      <c r="J46" s="38"/>
      <c r="K46" s="85"/>
      <c r="L46" s="86"/>
      <c r="M46" s="87"/>
      <c r="N46" s="87"/>
      <c r="O46" s="87"/>
      <c r="P46" s="87"/>
      <c r="Q46" s="87"/>
      <c r="R46" s="87"/>
      <c r="S46" s="87"/>
      <c r="T46" s="87"/>
      <c r="U46" s="38"/>
      <c r="V46" s="88"/>
      <c r="W46" s="89"/>
    </row>
    <row r="47" customFormat="false" ht="15" hidden="false" customHeight="false" outlineLevel="0" collapsed="false">
      <c r="A47" s="13"/>
      <c r="B47" s="83"/>
      <c r="C47" s="28"/>
      <c r="D47" s="33"/>
      <c r="E47" s="34"/>
      <c r="F47" s="35"/>
      <c r="G47" s="84" t="e">
        <f aca="false">CONCATENATE((VLOOKUP(D47,BZZ_OBREBY_SLOWNIK!$A$2:$C$70,3,FALSE())),".AR_",E47,".",F47)</f>
        <v>#N/A</v>
      </c>
      <c r="H47" s="34"/>
      <c r="I47" s="31"/>
      <c r="J47" s="38"/>
      <c r="K47" s="85"/>
      <c r="L47" s="86"/>
      <c r="M47" s="87"/>
      <c r="N47" s="87"/>
      <c r="O47" s="87"/>
      <c r="P47" s="87"/>
      <c r="Q47" s="87"/>
      <c r="R47" s="87"/>
      <c r="S47" s="87"/>
      <c r="T47" s="87"/>
      <c r="U47" s="38"/>
      <c r="V47" s="88"/>
      <c r="W47" s="89"/>
    </row>
    <row r="48" customFormat="false" ht="15" hidden="false" customHeight="false" outlineLevel="0" collapsed="false">
      <c r="A48" s="13"/>
      <c r="B48" s="83"/>
      <c r="C48" s="28"/>
      <c r="D48" s="33"/>
      <c r="E48" s="34"/>
      <c r="F48" s="35"/>
      <c r="G48" s="84" t="e">
        <f aca="false">CONCATENATE((VLOOKUP(D48,BZZ_OBREBY_SLOWNIK!$A$2:$C$70,3,FALSE())),".AR_",E48,".",F48)</f>
        <v>#N/A</v>
      </c>
      <c r="H48" s="34"/>
      <c r="I48" s="31"/>
      <c r="J48" s="38"/>
      <c r="K48" s="85"/>
      <c r="L48" s="86"/>
      <c r="M48" s="87"/>
      <c r="N48" s="87"/>
      <c r="O48" s="87"/>
      <c r="P48" s="87"/>
      <c r="Q48" s="87"/>
      <c r="R48" s="87"/>
      <c r="S48" s="87"/>
      <c r="T48" s="87"/>
      <c r="U48" s="38"/>
      <c r="V48" s="88"/>
      <c r="W48" s="89"/>
    </row>
    <row r="49" customFormat="false" ht="15" hidden="false" customHeight="false" outlineLevel="0" collapsed="false">
      <c r="A49" s="13"/>
      <c r="B49" s="83"/>
      <c r="C49" s="28"/>
      <c r="D49" s="33"/>
      <c r="E49" s="34"/>
      <c r="F49" s="35"/>
      <c r="G49" s="84" t="e">
        <f aca="false">CONCATENATE((VLOOKUP(D49,BZZ_OBREBY_SLOWNIK!$A$2:$C$70,3,FALSE())),".AR_",E49,".",F49)</f>
        <v>#N/A</v>
      </c>
      <c r="H49" s="34"/>
      <c r="I49" s="31"/>
      <c r="J49" s="38"/>
      <c r="K49" s="85"/>
      <c r="L49" s="86"/>
      <c r="M49" s="87"/>
      <c r="N49" s="87"/>
      <c r="O49" s="87"/>
      <c r="P49" s="87"/>
      <c r="Q49" s="87"/>
      <c r="R49" s="87"/>
      <c r="S49" s="87"/>
      <c r="T49" s="87"/>
      <c r="U49" s="38"/>
      <c r="V49" s="88"/>
      <c r="W49" s="89"/>
    </row>
    <row r="50" customFormat="false" ht="15" hidden="false" customHeight="false" outlineLevel="0" collapsed="false">
      <c r="A50" s="13"/>
      <c r="B50" s="83"/>
      <c r="C50" s="28"/>
      <c r="D50" s="33"/>
      <c r="E50" s="34"/>
      <c r="F50" s="35"/>
      <c r="G50" s="84" t="e">
        <f aca="false">CONCATENATE((VLOOKUP(D50,BZZ_OBREBY_SLOWNIK!$A$2:$C$70,3,FALSE())),".AR_",E50,".",F50)</f>
        <v>#N/A</v>
      </c>
      <c r="H50" s="34"/>
      <c r="I50" s="31"/>
      <c r="J50" s="38"/>
      <c r="K50" s="85"/>
      <c r="L50" s="86"/>
      <c r="M50" s="87"/>
      <c r="N50" s="87"/>
      <c r="O50" s="87"/>
      <c r="P50" s="87"/>
      <c r="Q50" s="87"/>
      <c r="R50" s="87"/>
      <c r="S50" s="87"/>
      <c r="T50" s="87"/>
      <c r="U50" s="38"/>
      <c r="V50" s="88"/>
      <c r="W50" s="89"/>
    </row>
    <row r="51" customFormat="false" ht="15" hidden="false" customHeight="false" outlineLevel="0" collapsed="false">
      <c r="A51" s="13"/>
      <c r="B51" s="83"/>
      <c r="C51" s="28"/>
      <c r="D51" s="33"/>
      <c r="E51" s="34"/>
      <c r="F51" s="35"/>
      <c r="G51" s="84" t="e">
        <f aca="false">CONCATENATE((VLOOKUP(D51,BZZ_OBREBY_SLOWNIK!$A$2:$C$70,3,FALSE())),".AR_",E51,".",F51)</f>
        <v>#N/A</v>
      </c>
      <c r="H51" s="34"/>
      <c r="I51" s="31"/>
      <c r="J51" s="38"/>
      <c r="K51" s="85"/>
      <c r="L51" s="86"/>
      <c r="M51" s="87"/>
      <c r="N51" s="87"/>
      <c r="O51" s="87"/>
      <c r="P51" s="87"/>
      <c r="Q51" s="87"/>
      <c r="R51" s="87"/>
      <c r="S51" s="87"/>
      <c r="T51" s="87"/>
      <c r="U51" s="38"/>
      <c r="V51" s="88"/>
      <c r="W51" s="89"/>
    </row>
    <row r="52" customFormat="false" ht="15" hidden="false" customHeight="false" outlineLevel="0" collapsed="false">
      <c r="A52" s="13"/>
      <c r="B52" s="83"/>
      <c r="C52" s="28"/>
      <c r="D52" s="33"/>
      <c r="E52" s="34"/>
      <c r="F52" s="35"/>
      <c r="G52" s="84" t="e">
        <f aca="false">CONCATENATE((VLOOKUP(D52,BZZ_OBREBY_SLOWNIK!$A$2:$C$70,3,FALSE())),".AR_",E52,".",F52)</f>
        <v>#N/A</v>
      </c>
      <c r="H52" s="34"/>
      <c r="I52" s="31"/>
      <c r="J52" s="38"/>
      <c r="K52" s="85"/>
      <c r="L52" s="86"/>
      <c r="M52" s="87"/>
      <c r="N52" s="87"/>
      <c r="O52" s="87"/>
      <c r="P52" s="87"/>
      <c r="Q52" s="87"/>
      <c r="R52" s="87"/>
      <c r="S52" s="87"/>
      <c r="T52" s="87"/>
      <c r="U52" s="38"/>
      <c r="V52" s="88"/>
      <c r="W52" s="89"/>
    </row>
    <row r="53" customFormat="false" ht="15" hidden="false" customHeight="false" outlineLevel="0" collapsed="false">
      <c r="A53" s="13"/>
      <c r="B53" s="83"/>
      <c r="C53" s="28"/>
      <c r="D53" s="33"/>
      <c r="E53" s="34"/>
      <c r="F53" s="35"/>
      <c r="G53" s="84" t="e">
        <f aca="false">CONCATENATE((VLOOKUP(D53,BZZ_OBREBY_SLOWNIK!$A$2:$C$70,3,FALSE())),".AR_",E53,".",F53)</f>
        <v>#N/A</v>
      </c>
      <c r="H53" s="34"/>
      <c r="I53" s="31"/>
      <c r="J53" s="38"/>
      <c r="K53" s="85"/>
      <c r="L53" s="86"/>
      <c r="M53" s="87"/>
      <c r="N53" s="87"/>
      <c r="O53" s="87"/>
      <c r="P53" s="87"/>
      <c r="Q53" s="87"/>
      <c r="R53" s="87"/>
      <c r="S53" s="87"/>
      <c r="T53" s="87"/>
      <c r="U53" s="38"/>
      <c r="V53" s="88"/>
      <c r="W53" s="89"/>
    </row>
    <row r="54" customFormat="false" ht="15" hidden="false" customHeight="false" outlineLevel="0" collapsed="false">
      <c r="A54" s="13"/>
      <c r="B54" s="83"/>
      <c r="C54" s="28"/>
      <c r="D54" s="33"/>
      <c r="E54" s="34"/>
      <c r="F54" s="35"/>
      <c r="G54" s="84" t="e">
        <f aca="false">CONCATENATE((VLOOKUP(D54,BZZ_OBREBY_SLOWNIK!$A$2:$C$70,3,FALSE())),".AR_",E54,".",F54)</f>
        <v>#N/A</v>
      </c>
      <c r="H54" s="34"/>
      <c r="I54" s="31"/>
      <c r="J54" s="38"/>
      <c r="K54" s="85"/>
      <c r="L54" s="86"/>
      <c r="M54" s="87"/>
      <c r="N54" s="87"/>
      <c r="O54" s="87"/>
      <c r="P54" s="87"/>
      <c r="Q54" s="87"/>
      <c r="R54" s="87"/>
      <c r="S54" s="87"/>
      <c r="T54" s="87"/>
      <c r="U54" s="38"/>
      <c r="V54" s="88"/>
      <c r="W54" s="89"/>
    </row>
    <row r="55" customFormat="false" ht="15" hidden="false" customHeight="false" outlineLevel="0" collapsed="false">
      <c r="A55" s="13"/>
      <c r="B55" s="83"/>
      <c r="C55" s="28"/>
      <c r="D55" s="33"/>
      <c r="E55" s="34"/>
      <c r="F55" s="35"/>
      <c r="G55" s="84" t="e">
        <f aca="false">CONCATENATE((VLOOKUP(D55,BZZ_OBREBY_SLOWNIK!$A$2:$C$70,3,FALSE())),".AR_",E55,".",F55)</f>
        <v>#N/A</v>
      </c>
      <c r="H55" s="34"/>
      <c r="I55" s="31"/>
      <c r="J55" s="38"/>
      <c r="K55" s="85"/>
      <c r="L55" s="86"/>
      <c r="M55" s="87"/>
      <c r="N55" s="87"/>
      <c r="O55" s="87"/>
      <c r="P55" s="87"/>
      <c r="Q55" s="87"/>
      <c r="R55" s="87"/>
      <c r="S55" s="87"/>
      <c r="T55" s="87"/>
      <c r="U55" s="38"/>
      <c r="V55" s="88"/>
      <c r="W55" s="89"/>
    </row>
    <row r="56" customFormat="false" ht="15" hidden="false" customHeight="false" outlineLevel="0" collapsed="false">
      <c r="A56" s="13"/>
      <c r="B56" s="83"/>
      <c r="C56" s="28"/>
      <c r="D56" s="33"/>
      <c r="E56" s="34"/>
      <c r="F56" s="35"/>
      <c r="G56" s="84" t="e">
        <f aca="false">CONCATENATE((VLOOKUP(D56,BZZ_OBREBY_SLOWNIK!$A$2:$C$70,3,FALSE())),".AR_",E56,".",F56)</f>
        <v>#N/A</v>
      </c>
      <c r="H56" s="34"/>
      <c r="I56" s="31"/>
      <c r="J56" s="38"/>
      <c r="K56" s="85"/>
      <c r="L56" s="86"/>
      <c r="M56" s="87"/>
      <c r="N56" s="87"/>
      <c r="O56" s="87"/>
      <c r="P56" s="87"/>
      <c r="Q56" s="87"/>
      <c r="R56" s="87"/>
      <c r="S56" s="87"/>
      <c r="T56" s="87"/>
      <c r="U56" s="38"/>
      <c r="V56" s="88"/>
      <c r="W56" s="89"/>
    </row>
    <row r="57" customFormat="false" ht="15" hidden="false" customHeight="false" outlineLevel="0" collapsed="false">
      <c r="A57" s="13"/>
      <c r="B57" s="83"/>
      <c r="C57" s="28"/>
      <c r="D57" s="33"/>
      <c r="E57" s="34"/>
      <c r="F57" s="35"/>
      <c r="G57" s="84" t="e">
        <f aca="false">CONCATENATE((VLOOKUP(D57,BZZ_OBREBY_SLOWNIK!$A$2:$C$70,3,FALSE())),".AR_",E57,".",F57)</f>
        <v>#N/A</v>
      </c>
      <c r="H57" s="34"/>
      <c r="I57" s="31"/>
      <c r="J57" s="38"/>
      <c r="K57" s="85"/>
      <c r="L57" s="86"/>
      <c r="M57" s="87"/>
      <c r="N57" s="87"/>
      <c r="O57" s="87"/>
      <c r="P57" s="87"/>
      <c r="Q57" s="87"/>
      <c r="R57" s="87"/>
      <c r="S57" s="87"/>
      <c r="T57" s="87"/>
      <c r="U57" s="38"/>
      <c r="V57" s="88"/>
      <c r="W57" s="89"/>
    </row>
    <row r="58" customFormat="false" ht="15" hidden="false" customHeight="false" outlineLevel="0" collapsed="false">
      <c r="A58" s="13"/>
      <c r="B58" s="83"/>
      <c r="C58" s="28"/>
      <c r="D58" s="33"/>
      <c r="E58" s="34"/>
      <c r="F58" s="35"/>
      <c r="G58" s="84" t="e">
        <f aca="false">CONCATENATE((VLOOKUP(D58,BZZ_OBREBY_SLOWNIK!$A$2:$C$70,3,FALSE())),".AR_",E58,".",F58)</f>
        <v>#N/A</v>
      </c>
      <c r="H58" s="34"/>
      <c r="I58" s="31"/>
      <c r="J58" s="38"/>
      <c r="K58" s="85"/>
      <c r="L58" s="86"/>
      <c r="M58" s="87"/>
      <c r="N58" s="87"/>
      <c r="O58" s="87"/>
      <c r="P58" s="87"/>
      <c r="Q58" s="87"/>
      <c r="R58" s="87"/>
      <c r="S58" s="87"/>
      <c r="T58" s="87"/>
      <c r="U58" s="38"/>
      <c r="V58" s="88"/>
      <c r="W58" s="89"/>
    </row>
    <row r="59" customFormat="false" ht="15" hidden="false" customHeight="false" outlineLevel="0" collapsed="false">
      <c r="A59" s="13"/>
      <c r="B59" s="83"/>
      <c r="C59" s="28"/>
      <c r="D59" s="33"/>
      <c r="E59" s="34"/>
      <c r="F59" s="35"/>
      <c r="G59" s="84" t="e">
        <f aca="false">CONCATENATE((VLOOKUP(D59,BZZ_OBREBY_SLOWNIK!$A$2:$C$70,3,FALSE())),".AR_",E59,".",F59)</f>
        <v>#N/A</v>
      </c>
      <c r="H59" s="34"/>
      <c r="I59" s="31"/>
      <c r="J59" s="38"/>
      <c r="K59" s="85"/>
      <c r="L59" s="86"/>
      <c r="M59" s="87"/>
      <c r="N59" s="87"/>
      <c r="O59" s="87"/>
      <c r="P59" s="87"/>
      <c r="Q59" s="87"/>
      <c r="R59" s="87"/>
      <c r="S59" s="87"/>
      <c r="T59" s="87"/>
      <c r="U59" s="38"/>
      <c r="V59" s="88"/>
      <c r="W59" s="89"/>
    </row>
    <row r="60" customFormat="false" ht="15" hidden="false" customHeight="false" outlineLevel="0" collapsed="false">
      <c r="A60" s="13"/>
      <c r="B60" s="83"/>
      <c r="C60" s="28"/>
      <c r="D60" s="33"/>
      <c r="E60" s="34"/>
      <c r="F60" s="35"/>
      <c r="G60" s="84" t="e">
        <f aca="false">CONCATENATE((VLOOKUP(D60,BZZ_OBREBY_SLOWNIK!$A$2:$C$70,3,FALSE())),".AR_",E60,".",F60)</f>
        <v>#N/A</v>
      </c>
      <c r="H60" s="34"/>
      <c r="I60" s="31"/>
      <c r="J60" s="38"/>
      <c r="K60" s="85"/>
      <c r="L60" s="86"/>
      <c r="M60" s="87"/>
      <c r="N60" s="87"/>
      <c r="O60" s="87"/>
      <c r="P60" s="87"/>
      <c r="Q60" s="87"/>
      <c r="R60" s="87"/>
      <c r="S60" s="87"/>
      <c r="T60" s="87"/>
      <c r="U60" s="38"/>
      <c r="V60" s="88"/>
      <c r="W60" s="89"/>
    </row>
    <row r="61" customFormat="false" ht="15" hidden="false" customHeight="false" outlineLevel="0" collapsed="false">
      <c r="A61" s="13"/>
      <c r="B61" s="83"/>
      <c r="C61" s="28"/>
      <c r="D61" s="33"/>
      <c r="E61" s="34"/>
      <c r="F61" s="35"/>
      <c r="G61" s="84" t="e">
        <f aca="false">CONCATENATE((VLOOKUP(D61,BZZ_OBREBY_SLOWNIK!$A$2:$C$70,3,FALSE())),".AR_",E61,".",F61)</f>
        <v>#N/A</v>
      </c>
      <c r="H61" s="34"/>
      <c r="I61" s="31"/>
      <c r="J61" s="38"/>
      <c r="K61" s="85"/>
      <c r="L61" s="86"/>
      <c r="M61" s="87"/>
      <c r="N61" s="87"/>
      <c r="O61" s="87"/>
      <c r="P61" s="87"/>
      <c r="Q61" s="87"/>
      <c r="R61" s="87"/>
      <c r="S61" s="87"/>
      <c r="T61" s="87"/>
      <c r="U61" s="38"/>
      <c r="V61" s="88"/>
      <c r="W61" s="89"/>
    </row>
    <row r="62" customFormat="false" ht="15" hidden="false" customHeight="false" outlineLevel="0" collapsed="false">
      <c r="A62" s="13"/>
      <c r="B62" s="83"/>
      <c r="C62" s="28"/>
      <c r="D62" s="33"/>
      <c r="E62" s="34"/>
      <c r="F62" s="35"/>
      <c r="G62" s="84" t="e">
        <f aca="false">CONCATENATE((VLOOKUP(D62,BZZ_OBREBY_SLOWNIK!$A$2:$C$70,3,FALSE())),".AR_",E62,".",F62)</f>
        <v>#N/A</v>
      </c>
      <c r="H62" s="34"/>
      <c r="I62" s="31"/>
      <c r="J62" s="38"/>
      <c r="K62" s="85"/>
      <c r="L62" s="86"/>
      <c r="M62" s="87"/>
      <c r="N62" s="87"/>
      <c r="O62" s="87"/>
      <c r="P62" s="87"/>
      <c r="Q62" s="87"/>
      <c r="R62" s="87"/>
      <c r="S62" s="87"/>
      <c r="T62" s="87"/>
      <c r="U62" s="38"/>
      <c r="V62" s="88"/>
      <c r="W62" s="89"/>
    </row>
    <row r="63" customFormat="false" ht="15" hidden="false" customHeight="false" outlineLevel="0" collapsed="false">
      <c r="A63" s="13"/>
      <c r="B63" s="83"/>
      <c r="C63" s="28"/>
      <c r="D63" s="33"/>
      <c r="E63" s="34"/>
      <c r="F63" s="35"/>
      <c r="G63" s="84" t="e">
        <f aca="false">CONCATENATE((VLOOKUP(D63,BZZ_OBREBY_SLOWNIK!$A$2:$C$70,3,FALSE())),".AR_",E63,".",F63)</f>
        <v>#N/A</v>
      </c>
      <c r="H63" s="34"/>
      <c r="I63" s="31"/>
      <c r="J63" s="38"/>
      <c r="K63" s="85"/>
      <c r="L63" s="86"/>
      <c r="M63" s="87"/>
      <c r="N63" s="87"/>
      <c r="O63" s="87"/>
      <c r="P63" s="87"/>
      <c r="Q63" s="87"/>
      <c r="R63" s="87"/>
      <c r="S63" s="87"/>
      <c r="T63" s="87"/>
      <c r="U63" s="38"/>
      <c r="V63" s="88"/>
      <c r="W63" s="89"/>
    </row>
    <row r="64" customFormat="false" ht="15" hidden="false" customHeight="false" outlineLevel="0" collapsed="false">
      <c r="A64" s="13"/>
      <c r="B64" s="83"/>
      <c r="C64" s="28"/>
      <c r="D64" s="33"/>
      <c r="E64" s="34"/>
      <c r="F64" s="35"/>
      <c r="G64" s="84" t="e">
        <f aca="false">CONCATENATE((VLOOKUP(D64,BZZ_OBREBY_SLOWNIK!$A$2:$C$70,3,FALSE())),".AR_",E64,".",F64)</f>
        <v>#N/A</v>
      </c>
      <c r="H64" s="34"/>
      <c r="I64" s="31"/>
      <c r="J64" s="38"/>
      <c r="K64" s="85"/>
      <c r="L64" s="86"/>
      <c r="M64" s="87"/>
      <c r="N64" s="87"/>
      <c r="O64" s="87"/>
      <c r="P64" s="87"/>
      <c r="Q64" s="87"/>
      <c r="R64" s="87"/>
      <c r="S64" s="87"/>
      <c r="T64" s="87"/>
      <c r="U64" s="38"/>
      <c r="V64" s="88"/>
      <c r="W64" s="89"/>
    </row>
    <row r="65" customFormat="false" ht="15" hidden="false" customHeight="false" outlineLevel="0" collapsed="false">
      <c r="A65" s="13"/>
      <c r="B65" s="83"/>
      <c r="C65" s="28"/>
      <c r="D65" s="33"/>
      <c r="E65" s="34"/>
      <c r="F65" s="35"/>
      <c r="G65" s="84" t="e">
        <f aca="false">CONCATENATE((VLOOKUP(D65,BZZ_OBREBY_SLOWNIK!$A$2:$C$70,3,FALSE())),".AR_",E65,".",F65)</f>
        <v>#N/A</v>
      </c>
      <c r="H65" s="34"/>
      <c r="I65" s="31"/>
      <c r="J65" s="38"/>
      <c r="K65" s="85"/>
      <c r="L65" s="86"/>
      <c r="M65" s="87"/>
      <c r="N65" s="87"/>
      <c r="O65" s="87"/>
      <c r="P65" s="87"/>
      <c r="Q65" s="87"/>
      <c r="R65" s="87"/>
      <c r="S65" s="87"/>
      <c r="T65" s="87"/>
      <c r="U65" s="38"/>
      <c r="V65" s="88"/>
      <c r="W65" s="89"/>
    </row>
    <row r="66" customFormat="false" ht="15" hidden="false" customHeight="false" outlineLevel="0" collapsed="false">
      <c r="A66" s="13"/>
      <c r="B66" s="83"/>
      <c r="C66" s="28"/>
      <c r="D66" s="33"/>
      <c r="E66" s="34"/>
      <c r="F66" s="35"/>
      <c r="G66" s="84" t="e">
        <f aca="false">CONCATENATE((VLOOKUP(D66,BZZ_OBREBY_SLOWNIK!$A$2:$C$70,3,FALSE())),".AR_",E66,".",F66)</f>
        <v>#N/A</v>
      </c>
      <c r="H66" s="34"/>
      <c r="I66" s="31"/>
      <c r="J66" s="38"/>
      <c r="K66" s="85"/>
      <c r="L66" s="86"/>
      <c r="M66" s="87"/>
      <c r="N66" s="87"/>
      <c r="O66" s="87"/>
      <c r="P66" s="87"/>
      <c r="Q66" s="87"/>
      <c r="R66" s="87"/>
      <c r="S66" s="87"/>
      <c r="T66" s="87"/>
      <c r="U66" s="38"/>
      <c r="V66" s="88"/>
      <c r="W66" s="89"/>
    </row>
    <row r="67" customFormat="false" ht="15" hidden="false" customHeight="false" outlineLevel="0" collapsed="false">
      <c r="A67" s="13"/>
      <c r="B67" s="83"/>
      <c r="C67" s="28"/>
      <c r="D67" s="33"/>
      <c r="E67" s="34"/>
      <c r="F67" s="35"/>
      <c r="G67" s="84" t="e">
        <f aca="false">CONCATENATE((VLOOKUP(D67,BZZ_OBREBY_SLOWNIK!$A$2:$C$70,3,FALSE())),".AR_",E67,".",F67)</f>
        <v>#N/A</v>
      </c>
      <c r="H67" s="34"/>
      <c r="I67" s="31"/>
      <c r="J67" s="38"/>
      <c r="K67" s="85"/>
      <c r="L67" s="86"/>
      <c r="M67" s="87"/>
      <c r="N67" s="87"/>
      <c r="O67" s="87"/>
      <c r="P67" s="87"/>
      <c r="Q67" s="87"/>
      <c r="R67" s="87"/>
      <c r="S67" s="87"/>
      <c r="T67" s="87"/>
      <c r="U67" s="38"/>
      <c r="V67" s="88"/>
      <c r="W67" s="89"/>
    </row>
    <row r="68" customFormat="false" ht="15" hidden="false" customHeight="false" outlineLevel="0" collapsed="false">
      <c r="A68" s="13"/>
      <c r="B68" s="83"/>
      <c r="C68" s="28"/>
      <c r="D68" s="33"/>
      <c r="E68" s="34"/>
      <c r="F68" s="35"/>
      <c r="G68" s="84" t="e">
        <f aca="false">CONCATENATE((VLOOKUP(D68,BZZ_OBREBY_SLOWNIK!$A$2:$C$70,3,FALSE())),".AR_",E68,".",F68)</f>
        <v>#N/A</v>
      </c>
      <c r="H68" s="34"/>
      <c r="I68" s="31"/>
      <c r="J68" s="38"/>
      <c r="K68" s="85"/>
      <c r="L68" s="86"/>
      <c r="M68" s="87"/>
      <c r="N68" s="87"/>
      <c r="O68" s="87"/>
      <c r="P68" s="87"/>
      <c r="Q68" s="87"/>
      <c r="R68" s="87"/>
      <c r="S68" s="87"/>
      <c r="T68" s="87"/>
      <c r="U68" s="38"/>
      <c r="V68" s="88"/>
      <c r="W68" s="89"/>
    </row>
    <row r="69" customFormat="false" ht="15" hidden="false" customHeight="false" outlineLevel="0" collapsed="false">
      <c r="A69" s="13"/>
      <c r="B69" s="83"/>
      <c r="C69" s="28"/>
      <c r="D69" s="33"/>
      <c r="E69" s="34"/>
      <c r="F69" s="35"/>
      <c r="G69" s="84" t="e">
        <f aca="false">CONCATENATE((VLOOKUP(D69,BZZ_OBREBY_SLOWNIK!$A$2:$C$70,3,FALSE())),".AR_",E69,".",F69)</f>
        <v>#N/A</v>
      </c>
      <c r="H69" s="34"/>
      <c r="I69" s="31"/>
      <c r="J69" s="38"/>
      <c r="K69" s="85"/>
      <c r="L69" s="86"/>
      <c r="M69" s="87"/>
      <c r="N69" s="87"/>
      <c r="O69" s="87"/>
      <c r="P69" s="87"/>
      <c r="Q69" s="87"/>
      <c r="R69" s="87"/>
      <c r="S69" s="87"/>
      <c r="T69" s="87"/>
      <c r="U69" s="38"/>
      <c r="V69" s="88"/>
      <c r="W69" s="89"/>
    </row>
    <row r="70" customFormat="false" ht="15" hidden="false" customHeight="false" outlineLevel="0" collapsed="false">
      <c r="A70" s="13"/>
      <c r="B70" s="83"/>
      <c r="C70" s="28"/>
      <c r="D70" s="33"/>
      <c r="E70" s="34"/>
      <c r="F70" s="35"/>
      <c r="G70" s="84" t="e">
        <f aca="false">CONCATENATE((VLOOKUP(D70,BZZ_OBREBY_SLOWNIK!$A$2:$C$70,3,FALSE())),".AR_",E70,".",F70)</f>
        <v>#N/A</v>
      </c>
      <c r="H70" s="34"/>
      <c r="I70" s="31"/>
      <c r="J70" s="38"/>
      <c r="K70" s="85"/>
      <c r="L70" s="86"/>
      <c r="M70" s="87"/>
      <c r="N70" s="87"/>
      <c r="O70" s="87"/>
      <c r="P70" s="87"/>
      <c r="Q70" s="87"/>
      <c r="R70" s="87"/>
      <c r="S70" s="87"/>
      <c r="T70" s="87"/>
      <c r="U70" s="38"/>
      <c r="V70" s="88"/>
      <c r="W70" s="89"/>
    </row>
    <row r="71" customFormat="false" ht="15" hidden="false" customHeight="false" outlineLevel="0" collapsed="false">
      <c r="A71" s="13"/>
      <c r="B71" s="83"/>
      <c r="C71" s="28"/>
      <c r="D71" s="33"/>
      <c r="E71" s="34"/>
      <c r="F71" s="35"/>
      <c r="G71" s="84" t="e">
        <f aca="false">CONCATENATE((VLOOKUP(D71,BZZ_OBREBY_SLOWNIK!$A$2:$C$70,3,FALSE())),".AR_",E71,".",F71)</f>
        <v>#N/A</v>
      </c>
      <c r="H71" s="34"/>
      <c r="I71" s="31"/>
      <c r="J71" s="38"/>
      <c r="K71" s="85"/>
      <c r="L71" s="86"/>
      <c r="M71" s="87"/>
      <c r="N71" s="87"/>
      <c r="O71" s="87"/>
      <c r="P71" s="87"/>
      <c r="Q71" s="87"/>
      <c r="R71" s="87"/>
      <c r="S71" s="87"/>
      <c r="T71" s="87"/>
      <c r="U71" s="38"/>
      <c r="V71" s="88"/>
      <c r="W71" s="89"/>
    </row>
    <row r="72" customFormat="false" ht="15" hidden="false" customHeight="false" outlineLevel="0" collapsed="false">
      <c r="A72" s="13"/>
      <c r="B72" s="83"/>
      <c r="C72" s="28"/>
      <c r="D72" s="33"/>
      <c r="E72" s="34"/>
      <c r="F72" s="35"/>
      <c r="G72" s="84" t="e">
        <f aca="false">CONCATENATE((VLOOKUP(D72,BZZ_OBREBY_SLOWNIK!$A$2:$C$70,3,FALSE())),".AR_",E72,".",F72)</f>
        <v>#N/A</v>
      </c>
      <c r="H72" s="34"/>
      <c r="I72" s="31"/>
      <c r="J72" s="38"/>
      <c r="K72" s="85"/>
      <c r="L72" s="86"/>
      <c r="M72" s="87"/>
      <c r="N72" s="87"/>
      <c r="O72" s="87"/>
      <c r="P72" s="87"/>
      <c r="Q72" s="87"/>
      <c r="R72" s="87"/>
      <c r="S72" s="87"/>
      <c r="T72" s="87"/>
      <c r="U72" s="38"/>
      <c r="V72" s="88"/>
      <c r="W72" s="89"/>
    </row>
    <row r="73" customFormat="false" ht="15" hidden="false" customHeight="false" outlineLevel="0" collapsed="false">
      <c r="A73" s="13"/>
      <c r="B73" s="83"/>
      <c r="C73" s="28"/>
      <c r="D73" s="33"/>
      <c r="E73" s="34"/>
      <c r="F73" s="35"/>
      <c r="G73" s="84" t="e">
        <f aca="false">CONCATENATE((VLOOKUP(D73,BZZ_OBREBY_SLOWNIK!$A$2:$C$70,3,FALSE())),".AR_",E73,".",F73)</f>
        <v>#N/A</v>
      </c>
      <c r="H73" s="34"/>
      <c r="I73" s="31"/>
      <c r="J73" s="38"/>
      <c r="K73" s="85"/>
      <c r="L73" s="86"/>
      <c r="M73" s="87"/>
      <c r="N73" s="87"/>
      <c r="O73" s="87"/>
      <c r="P73" s="87"/>
      <c r="Q73" s="87"/>
      <c r="R73" s="87"/>
      <c r="S73" s="87"/>
      <c r="T73" s="87"/>
      <c r="U73" s="38"/>
      <c r="V73" s="88"/>
      <c r="W73" s="89"/>
    </row>
    <row r="74" customFormat="false" ht="15" hidden="false" customHeight="false" outlineLevel="0" collapsed="false">
      <c r="A74" s="13"/>
      <c r="B74" s="83"/>
      <c r="C74" s="28"/>
      <c r="D74" s="33"/>
      <c r="E74" s="34"/>
      <c r="F74" s="35"/>
      <c r="G74" s="84" t="e">
        <f aca="false">CONCATENATE((VLOOKUP(D74,BZZ_OBREBY_SLOWNIK!$A$2:$C$70,3,FALSE())),".AR_",E74,".",F74)</f>
        <v>#N/A</v>
      </c>
      <c r="H74" s="34"/>
      <c r="I74" s="31"/>
      <c r="J74" s="38"/>
      <c r="K74" s="85"/>
      <c r="L74" s="86"/>
      <c r="M74" s="87"/>
      <c r="N74" s="87"/>
      <c r="O74" s="87"/>
      <c r="P74" s="87"/>
      <c r="Q74" s="87"/>
      <c r="R74" s="87"/>
      <c r="S74" s="87"/>
      <c r="T74" s="87"/>
      <c r="U74" s="38"/>
      <c r="V74" s="88"/>
      <c r="W74" s="89"/>
    </row>
    <row r="75" customFormat="false" ht="15" hidden="false" customHeight="false" outlineLevel="0" collapsed="false">
      <c r="A75" s="13"/>
      <c r="B75" s="83"/>
      <c r="C75" s="28"/>
      <c r="D75" s="33"/>
      <c r="E75" s="34"/>
      <c r="F75" s="35"/>
      <c r="G75" s="84" t="e">
        <f aca="false">CONCATENATE((VLOOKUP(D75,BZZ_OBREBY_SLOWNIK!$A$2:$C$70,3,FALSE())),".AR_",E75,".",F75)</f>
        <v>#N/A</v>
      </c>
      <c r="H75" s="34"/>
      <c r="I75" s="31"/>
      <c r="J75" s="38"/>
      <c r="K75" s="85"/>
      <c r="L75" s="86"/>
      <c r="M75" s="87"/>
      <c r="N75" s="87"/>
      <c r="O75" s="87"/>
      <c r="P75" s="87"/>
      <c r="Q75" s="87"/>
      <c r="R75" s="87"/>
      <c r="S75" s="87"/>
      <c r="T75" s="87"/>
      <c r="U75" s="38"/>
      <c r="V75" s="88"/>
      <c r="W75" s="89"/>
    </row>
    <row r="76" customFormat="false" ht="15" hidden="false" customHeight="false" outlineLevel="0" collapsed="false">
      <c r="A76" s="13"/>
      <c r="B76" s="83"/>
      <c r="C76" s="28"/>
      <c r="D76" s="33"/>
      <c r="E76" s="34"/>
      <c r="F76" s="35"/>
      <c r="G76" s="84" t="e">
        <f aca="false">CONCATENATE((VLOOKUP(D76,BZZ_OBREBY_SLOWNIK!$A$2:$C$70,3,FALSE())),".AR_",E76,".",F76)</f>
        <v>#N/A</v>
      </c>
      <c r="H76" s="34"/>
      <c r="I76" s="31"/>
      <c r="J76" s="38"/>
      <c r="K76" s="85"/>
      <c r="L76" s="86"/>
      <c r="M76" s="87"/>
      <c r="N76" s="87"/>
      <c r="O76" s="87"/>
      <c r="P76" s="87"/>
      <c r="Q76" s="87"/>
      <c r="R76" s="87"/>
      <c r="S76" s="87"/>
      <c r="T76" s="87"/>
      <c r="U76" s="38"/>
      <c r="V76" s="88"/>
      <c r="W76" s="89"/>
    </row>
    <row r="77" customFormat="false" ht="15" hidden="false" customHeight="false" outlineLevel="0" collapsed="false">
      <c r="A77" s="13"/>
      <c r="B77" s="83"/>
      <c r="C77" s="28"/>
      <c r="D77" s="33"/>
      <c r="E77" s="34"/>
      <c r="F77" s="35"/>
      <c r="G77" s="84" t="e">
        <f aca="false">CONCATENATE((VLOOKUP(D77,BZZ_OBREBY_SLOWNIK!$A$2:$C$70,3,FALSE())),".AR_",E77,".",F77)</f>
        <v>#N/A</v>
      </c>
      <c r="H77" s="34"/>
      <c r="I77" s="31"/>
      <c r="J77" s="38"/>
      <c r="K77" s="85"/>
      <c r="L77" s="86"/>
      <c r="M77" s="87"/>
      <c r="N77" s="87"/>
      <c r="O77" s="87"/>
      <c r="P77" s="87"/>
      <c r="Q77" s="87"/>
      <c r="R77" s="87"/>
      <c r="S77" s="87"/>
      <c r="T77" s="87"/>
      <c r="U77" s="38"/>
      <c r="V77" s="88"/>
      <c r="W77" s="89"/>
    </row>
    <row r="78" customFormat="false" ht="15" hidden="false" customHeight="false" outlineLevel="0" collapsed="false">
      <c r="A78" s="13"/>
      <c r="B78" s="83"/>
      <c r="C78" s="28"/>
      <c r="D78" s="33"/>
      <c r="E78" s="34"/>
      <c r="F78" s="35"/>
      <c r="G78" s="84" t="e">
        <f aca="false">CONCATENATE((VLOOKUP(D78,BZZ_OBREBY_SLOWNIK!$A$2:$C$70,3,FALSE())),".AR_",E78,".",F78)</f>
        <v>#N/A</v>
      </c>
      <c r="H78" s="34"/>
      <c r="I78" s="31"/>
      <c r="J78" s="38"/>
      <c r="K78" s="85"/>
      <c r="L78" s="86"/>
      <c r="M78" s="87"/>
      <c r="N78" s="87"/>
      <c r="O78" s="87"/>
      <c r="P78" s="87"/>
      <c r="Q78" s="87"/>
      <c r="R78" s="87"/>
      <c r="S78" s="87"/>
      <c r="T78" s="87"/>
      <c r="U78" s="38"/>
      <c r="V78" s="88"/>
      <c r="W78" s="89"/>
    </row>
    <row r="79" customFormat="false" ht="15" hidden="false" customHeight="false" outlineLevel="0" collapsed="false">
      <c r="A79" s="13"/>
      <c r="B79" s="83"/>
      <c r="C79" s="28"/>
      <c r="D79" s="33"/>
      <c r="E79" s="34"/>
      <c r="F79" s="35"/>
      <c r="G79" s="84" t="e">
        <f aca="false">CONCATENATE((VLOOKUP(D79,BZZ_OBREBY_SLOWNIK!$A$2:$C$70,3,FALSE())),".AR_",E79,".",F79)</f>
        <v>#N/A</v>
      </c>
      <c r="H79" s="34"/>
      <c r="I79" s="31"/>
      <c r="J79" s="38"/>
      <c r="K79" s="85"/>
      <c r="L79" s="86"/>
      <c r="M79" s="87"/>
      <c r="N79" s="87"/>
      <c r="O79" s="87"/>
      <c r="P79" s="87"/>
      <c r="Q79" s="87"/>
      <c r="R79" s="87"/>
      <c r="S79" s="87"/>
      <c r="T79" s="87"/>
      <c r="U79" s="38"/>
      <c r="V79" s="88"/>
      <c r="W79" s="89"/>
    </row>
    <row r="80" customFormat="false" ht="15" hidden="false" customHeight="false" outlineLevel="0" collapsed="false">
      <c r="A80" s="13"/>
      <c r="B80" s="83"/>
      <c r="C80" s="28"/>
      <c r="D80" s="33"/>
      <c r="E80" s="34"/>
      <c r="F80" s="35"/>
      <c r="G80" s="84" t="e">
        <f aca="false">CONCATENATE((VLOOKUP(D80,BZZ_OBREBY_SLOWNIK!$A$2:$C$70,3,FALSE())),".AR_",E80,".",F80)</f>
        <v>#N/A</v>
      </c>
      <c r="H80" s="34"/>
      <c r="I80" s="31"/>
      <c r="J80" s="38"/>
      <c r="K80" s="85"/>
      <c r="L80" s="86"/>
      <c r="M80" s="87"/>
      <c r="N80" s="87"/>
      <c r="O80" s="87"/>
      <c r="P80" s="87"/>
      <c r="Q80" s="87"/>
      <c r="R80" s="87"/>
      <c r="S80" s="87"/>
      <c r="T80" s="87"/>
      <c r="U80" s="38"/>
      <c r="V80" s="88"/>
      <c r="W80" s="89"/>
    </row>
    <row r="81" customFormat="false" ht="15" hidden="false" customHeight="false" outlineLevel="0" collapsed="false">
      <c r="A81" s="13"/>
      <c r="B81" s="83"/>
      <c r="C81" s="28"/>
      <c r="D81" s="33"/>
      <c r="E81" s="34"/>
      <c r="F81" s="35"/>
      <c r="G81" s="84" t="e">
        <f aca="false">CONCATENATE((VLOOKUP(D81,BZZ_OBREBY_SLOWNIK!$A$2:$C$70,3,FALSE())),".AR_",E81,".",F81)</f>
        <v>#N/A</v>
      </c>
      <c r="H81" s="34"/>
      <c r="I81" s="31"/>
      <c r="J81" s="38"/>
      <c r="K81" s="85"/>
      <c r="L81" s="86"/>
      <c r="M81" s="87"/>
      <c r="N81" s="87"/>
      <c r="O81" s="87"/>
      <c r="P81" s="87"/>
      <c r="Q81" s="87"/>
      <c r="R81" s="87"/>
      <c r="S81" s="87"/>
      <c r="T81" s="87"/>
      <c r="U81" s="38"/>
      <c r="V81" s="88"/>
      <c r="W81" s="89"/>
    </row>
    <row r="82" customFormat="false" ht="15" hidden="false" customHeight="false" outlineLevel="0" collapsed="false">
      <c r="A82" s="13"/>
      <c r="B82" s="83"/>
      <c r="C82" s="28"/>
      <c r="D82" s="33"/>
      <c r="E82" s="34"/>
      <c r="F82" s="35"/>
      <c r="G82" s="84" t="e">
        <f aca="false">CONCATENATE((VLOOKUP(D82,BZZ_OBREBY_SLOWNIK!$A$2:$C$70,3,FALSE())),".AR_",E82,".",F82)</f>
        <v>#N/A</v>
      </c>
      <c r="H82" s="34"/>
      <c r="I82" s="31"/>
      <c r="J82" s="38"/>
      <c r="K82" s="85"/>
      <c r="L82" s="86"/>
      <c r="M82" s="87"/>
      <c r="N82" s="87"/>
      <c r="O82" s="87"/>
      <c r="P82" s="87"/>
      <c r="Q82" s="87"/>
      <c r="R82" s="87"/>
      <c r="S82" s="87"/>
      <c r="T82" s="87"/>
      <c r="U82" s="38"/>
      <c r="V82" s="88"/>
      <c r="W82" s="89"/>
    </row>
    <row r="83" customFormat="false" ht="15" hidden="false" customHeight="false" outlineLevel="0" collapsed="false">
      <c r="A83" s="13"/>
      <c r="B83" s="83"/>
      <c r="C83" s="28"/>
      <c r="D83" s="33"/>
      <c r="E83" s="34"/>
      <c r="F83" s="35"/>
      <c r="G83" s="84" t="e">
        <f aca="false">CONCATENATE((VLOOKUP(D83,BZZ_OBREBY_SLOWNIK!$A$2:$C$70,3,FALSE())),".AR_",E83,".",F83)</f>
        <v>#N/A</v>
      </c>
      <c r="H83" s="34"/>
      <c r="I83" s="31"/>
      <c r="J83" s="38"/>
      <c r="K83" s="85"/>
      <c r="L83" s="86"/>
      <c r="M83" s="87"/>
      <c r="N83" s="87"/>
      <c r="O83" s="87"/>
      <c r="P83" s="87"/>
      <c r="Q83" s="87"/>
      <c r="R83" s="87"/>
      <c r="S83" s="87"/>
      <c r="T83" s="87"/>
      <c r="U83" s="38"/>
      <c r="V83" s="88"/>
      <c r="W83" s="89"/>
    </row>
    <row r="84" customFormat="false" ht="15" hidden="false" customHeight="false" outlineLevel="0" collapsed="false">
      <c r="A84" s="13"/>
      <c r="B84" s="83"/>
      <c r="C84" s="28"/>
      <c r="D84" s="33"/>
      <c r="E84" s="34"/>
      <c r="F84" s="35"/>
      <c r="G84" s="84" t="e">
        <f aca="false">CONCATENATE((VLOOKUP(D84,BZZ_OBREBY_SLOWNIK!$A$2:$C$70,3,FALSE())),".AR_",E84,".",F84)</f>
        <v>#N/A</v>
      </c>
      <c r="H84" s="34"/>
      <c r="I84" s="31"/>
      <c r="J84" s="38"/>
      <c r="K84" s="85"/>
      <c r="L84" s="86"/>
      <c r="M84" s="87"/>
      <c r="N84" s="87"/>
      <c r="O84" s="87"/>
      <c r="P84" s="87"/>
      <c r="Q84" s="87"/>
      <c r="R84" s="87"/>
      <c r="S84" s="87"/>
      <c r="T84" s="87"/>
      <c r="U84" s="38"/>
      <c r="V84" s="88"/>
      <c r="W84" s="89"/>
    </row>
    <row r="85" customFormat="false" ht="15" hidden="false" customHeight="false" outlineLevel="0" collapsed="false">
      <c r="A85" s="13"/>
      <c r="B85" s="83"/>
      <c r="C85" s="28"/>
      <c r="D85" s="33"/>
      <c r="E85" s="34"/>
      <c r="F85" s="35"/>
      <c r="G85" s="84" t="e">
        <f aca="false">CONCATENATE((VLOOKUP(D85,BZZ_OBREBY_SLOWNIK!$A$2:$C$70,3,FALSE())),".AR_",E85,".",F85)</f>
        <v>#N/A</v>
      </c>
      <c r="H85" s="34"/>
      <c r="I85" s="31"/>
      <c r="J85" s="38"/>
      <c r="K85" s="85"/>
      <c r="L85" s="86"/>
      <c r="M85" s="87"/>
      <c r="N85" s="87"/>
      <c r="O85" s="87"/>
      <c r="P85" s="87"/>
      <c r="Q85" s="87"/>
      <c r="R85" s="87"/>
      <c r="S85" s="87"/>
      <c r="T85" s="87"/>
      <c r="U85" s="38"/>
      <c r="V85" s="88"/>
      <c r="W85" s="89"/>
    </row>
    <row r="86" customFormat="false" ht="15" hidden="false" customHeight="false" outlineLevel="0" collapsed="false">
      <c r="A86" s="13"/>
      <c r="B86" s="83"/>
      <c r="C86" s="28"/>
      <c r="D86" s="33"/>
      <c r="E86" s="34"/>
      <c r="F86" s="35"/>
      <c r="G86" s="84" t="e">
        <f aca="false">CONCATENATE((VLOOKUP(D86,BZZ_OBREBY_SLOWNIK!$A$2:$C$70,3,FALSE())),".AR_",E86,".",F86)</f>
        <v>#N/A</v>
      </c>
      <c r="H86" s="34"/>
      <c r="I86" s="31"/>
      <c r="J86" s="38"/>
      <c r="K86" s="85"/>
      <c r="L86" s="86"/>
      <c r="M86" s="87"/>
      <c r="N86" s="87"/>
      <c r="O86" s="87"/>
      <c r="P86" s="87"/>
      <c r="Q86" s="87"/>
      <c r="R86" s="87"/>
      <c r="S86" s="87"/>
      <c r="T86" s="87"/>
      <c r="U86" s="38"/>
      <c r="V86" s="88"/>
      <c r="W86" s="89"/>
    </row>
    <row r="87" customFormat="false" ht="15" hidden="false" customHeight="false" outlineLevel="0" collapsed="false">
      <c r="A87" s="13"/>
      <c r="B87" s="83"/>
      <c r="C87" s="28"/>
      <c r="D87" s="33"/>
      <c r="E87" s="34"/>
      <c r="F87" s="35"/>
      <c r="G87" s="84" t="e">
        <f aca="false">CONCATENATE((VLOOKUP(D87,BZZ_OBREBY_SLOWNIK!$A$2:$C$70,3,FALSE())),".AR_",E87,".",F87)</f>
        <v>#N/A</v>
      </c>
      <c r="H87" s="34"/>
      <c r="I87" s="31"/>
      <c r="J87" s="38"/>
      <c r="K87" s="85"/>
      <c r="L87" s="86"/>
      <c r="M87" s="87"/>
      <c r="N87" s="87"/>
      <c r="O87" s="87"/>
      <c r="P87" s="87"/>
      <c r="Q87" s="87"/>
      <c r="R87" s="87"/>
      <c r="S87" s="87"/>
      <c r="T87" s="87"/>
      <c r="U87" s="38"/>
      <c r="V87" s="88"/>
      <c r="W87" s="89"/>
    </row>
    <row r="88" customFormat="false" ht="15" hidden="false" customHeight="false" outlineLevel="0" collapsed="false">
      <c r="A88" s="13"/>
      <c r="B88" s="83"/>
      <c r="C88" s="28"/>
      <c r="D88" s="33"/>
      <c r="E88" s="34"/>
      <c r="F88" s="35"/>
      <c r="G88" s="84" t="e">
        <f aca="false">CONCATENATE((VLOOKUP(D88,BZZ_OBREBY_SLOWNIK!$A$2:$C$70,3,FALSE())),".AR_",E88,".",F88)</f>
        <v>#N/A</v>
      </c>
      <c r="H88" s="34"/>
      <c r="I88" s="31"/>
      <c r="J88" s="38"/>
      <c r="K88" s="85"/>
      <c r="L88" s="86"/>
      <c r="M88" s="87"/>
      <c r="N88" s="87"/>
      <c r="O88" s="87"/>
      <c r="P88" s="87"/>
      <c r="Q88" s="87"/>
      <c r="R88" s="87"/>
      <c r="S88" s="87"/>
      <c r="T88" s="87"/>
      <c r="U88" s="38"/>
      <c r="V88" s="88"/>
      <c r="W88" s="89"/>
    </row>
    <row r="89" customFormat="false" ht="15" hidden="false" customHeight="false" outlineLevel="0" collapsed="false">
      <c r="A89" s="13"/>
      <c r="B89" s="83"/>
      <c r="C89" s="28"/>
      <c r="D89" s="33"/>
      <c r="E89" s="34"/>
      <c r="F89" s="35"/>
      <c r="G89" s="84" t="e">
        <f aca="false">CONCATENATE((VLOOKUP(D89,BZZ_OBREBY_SLOWNIK!$A$2:$C$70,3,FALSE())),".AR_",E89,".",F89)</f>
        <v>#N/A</v>
      </c>
      <c r="H89" s="34"/>
      <c r="I89" s="31"/>
      <c r="J89" s="38"/>
      <c r="K89" s="85"/>
      <c r="L89" s="86"/>
      <c r="M89" s="87"/>
      <c r="N89" s="87"/>
      <c r="O89" s="87"/>
      <c r="P89" s="87"/>
      <c r="Q89" s="87"/>
      <c r="R89" s="87"/>
      <c r="S89" s="87"/>
      <c r="T89" s="87"/>
      <c r="U89" s="38"/>
      <c r="V89" s="88"/>
      <c r="W89" s="89"/>
    </row>
    <row r="90" customFormat="false" ht="15" hidden="false" customHeight="false" outlineLevel="0" collapsed="false">
      <c r="A90" s="13"/>
      <c r="B90" s="83"/>
      <c r="C90" s="28"/>
      <c r="D90" s="33"/>
      <c r="E90" s="34"/>
      <c r="F90" s="35"/>
      <c r="G90" s="84" t="e">
        <f aca="false">CONCATENATE((VLOOKUP(D90,BZZ_OBREBY_SLOWNIK!$A$2:$C$70,3,FALSE())),".AR_",E90,".",F90)</f>
        <v>#N/A</v>
      </c>
      <c r="H90" s="34"/>
      <c r="I90" s="31"/>
      <c r="J90" s="38"/>
      <c r="K90" s="85"/>
      <c r="L90" s="86"/>
      <c r="M90" s="87"/>
      <c r="N90" s="87"/>
      <c r="O90" s="87"/>
      <c r="P90" s="87"/>
      <c r="Q90" s="87"/>
      <c r="R90" s="87"/>
      <c r="S90" s="87"/>
      <c r="T90" s="87"/>
      <c r="U90" s="38"/>
      <c r="V90" s="88"/>
      <c r="W90" s="89"/>
    </row>
    <row r="91" customFormat="false" ht="15" hidden="false" customHeight="false" outlineLevel="0" collapsed="false">
      <c r="A91" s="13"/>
      <c r="B91" s="83"/>
      <c r="C91" s="28"/>
      <c r="D91" s="33"/>
      <c r="E91" s="34"/>
      <c r="F91" s="35"/>
      <c r="G91" s="84" t="e">
        <f aca="false">CONCATENATE((VLOOKUP(D91,BZZ_OBREBY_SLOWNIK!$A$2:$C$70,3,FALSE())),".AR_",E91,".",F91)</f>
        <v>#N/A</v>
      </c>
      <c r="H91" s="34"/>
      <c r="I91" s="31"/>
      <c r="J91" s="38"/>
      <c r="K91" s="85"/>
      <c r="L91" s="86"/>
      <c r="M91" s="87"/>
      <c r="N91" s="87"/>
      <c r="O91" s="87"/>
      <c r="P91" s="87"/>
      <c r="Q91" s="87"/>
      <c r="R91" s="87"/>
      <c r="S91" s="87"/>
      <c r="T91" s="87"/>
      <c r="U91" s="38"/>
      <c r="V91" s="88"/>
      <c r="W91" s="89"/>
    </row>
    <row r="92" customFormat="false" ht="15" hidden="false" customHeight="false" outlineLevel="0" collapsed="false">
      <c r="A92" s="13"/>
      <c r="B92" s="83"/>
      <c r="C92" s="28"/>
      <c r="D92" s="33"/>
      <c r="E92" s="34"/>
      <c r="F92" s="35"/>
      <c r="G92" s="84" t="e">
        <f aca="false">CONCATENATE((VLOOKUP(D92,BZZ_OBREBY_SLOWNIK!$A$2:$C$70,3,FALSE())),".AR_",E92,".",F92)</f>
        <v>#N/A</v>
      </c>
      <c r="H92" s="34"/>
      <c r="I92" s="31"/>
      <c r="J92" s="38"/>
      <c r="K92" s="85"/>
      <c r="L92" s="86"/>
      <c r="M92" s="87"/>
      <c r="N92" s="87"/>
      <c r="O92" s="87"/>
      <c r="P92" s="87"/>
      <c r="Q92" s="87"/>
      <c r="R92" s="87"/>
      <c r="S92" s="87"/>
      <c r="T92" s="87"/>
      <c r="U92" s="38"/>
      <c r="V92" s="88"/>
      <c r="W92" s="89"/>
    </row>
    <row r="93" customFormat="false" ht="15" hidden="false" customHeight="false" outlineLevel="0" collapsed="false">
      <c r="A93" s="13"/>
      <c r="B93" s="83"/>
      <c r="C93" s="28"/>
      <c r="D93" s="33"/>
      <c r="E93" s="34"/>
      <c r="F93" s="35"/>
      <c r="G93" s="84" t="e">
        <f aca="false">CONCATENATE((VLOOKUP(D93,BZZ_OBREBY_SLOWNIK!$A$2:$C$70,3,FALSE())),".AR_",E93,".",F93)</f>
        <v>#N/A</v>
      </c>
      <c r="H93" s="34"/>
      <c r="I93" s="31"/>
      <c r="J93" s="38"/>
      <c r="K93" s="85"/>
      <c r="L93" s="86"/>
      <c r="M93" s="87"/>
      <c r="N93" s="87"/>
      <c r="O93" s="87"/>
      <c r="P93" s="87"/>
      <c r="Q93" s="87"/>
      <c r="R93" s="87"/>
      <c r="S93" s="87"/>
      <c r="T93" s="87"/>
      <c r="U93" s="38"/>
      <c r="V93" s="88"/>
      <c r="W93" s="89"/>
    </row>
    <row r="94" customFormat="false" ht="15" hidden="false" customHeight="false" outlineLevel="0" collapsed="false">
      <c r="A94" s="13"/>
      <c r="B94" s="83"/>
      <c r="C94" s="28"/>
      <c r="D94" s="33"/>
      <c r="E94" s="34"/>
      <c r="F94" s="35"/>
      <c r="G94" s="84" t="e">
        <f aca="false">CONCATENATE((VLOOKUP(D94,BZZ_OBREBY_SLOWNIK!$A$2:$C$70,3,FALSE())),".AR_",E94,".",F94)</f>
        <v>#N/A</v>
      </c>
      <c r="H94" s="34"/>
      <c r="I94" s="31"/>
      <c r="J94" s="38"/>
      <c r="K94" s="85"/>
      <c r="L94" s="86"/>
      <c r="M94" s="87"/>
      <c r="N94" s="87"/>
      <c r="O94" s="87"/>
      <c r="P94" s="87"/>
      <c r="Q94" s="87"/>
      <c r="R94" s="87"/>
      <c r="S94" s="87"/>
      <c r="T94" s="87"/>
      <c r="U94" s="38"/>
      <c r="V94" s="88"/>
      <c r="W94" s="89"/>
    </row>
    <row r="95" customFormat="false" ht="15" hidden="false" customHeight="false" outlineLevel="0" collapsed="false">
      <c r="A95" s="13"/>
      <c r="B95" s="83"/>
      <c r="C95" s="28"/>
      <c r="D95" s="33"/>
      <c r="E95" s="34"/>
      <c r="F95" s="35"/>
      <c r="G95" s="84" t="e">
        <f aca="false">CONCATENATE((VLOOKUP(D95,BZZ_OBREBY_SLOWNIK!$A$2:$C$70,3,FALSE())),".AR_",E95,".",F95)</f>
        <v>#N/A</v>
      </c>
      <c r="H95" s="34"/>
      <c r="I95" s="31"/>
      <c r="J95" s="38"/>
      <c r="K95" s="85"/>
      <c r="L95" s="86"/>
      <c r="M95" s="87"/>
      <c r="N95" s="87"/>
      <c r="O95" s="87"/>
      <c r="P95" s="87"/>
      <c r="Q95" s="87"/>
      <c r="R95" s="87"/>
      <c r="S95" s="87"/>
      <c r="T95" s="87"/>
      <c r="U95" s="38"/>
      <c r="V95" s="88"/>
      <c r="W95" s="89"/>
    </row>
    <row r="96" customFormat="false" ht="15" hidden="false" customHeight="false" outlineLevel="0" collapsed="false">
      <c r="A96" s="13"/>
      <c r="B96" s="83"/>
      <c r="C96" s="28"/>
      <c r="D96" s="33"/>
      <c r="E96" s="34"/>
      <c r="F96" s="35"/>
      <c r="G96" s="84" t="e">
        <f aca="false">CONCATENATE((VLOOKUP(D96,BZZ_OBREBY_SLOWNIK!$A$2:$C$70,3,FALSE())),".AR_",E96,".",F96)</f>
        <v>#N/A</v>
      </c>
      <c r="H96" s="34"/>
      <c r="I96" s="31"/>
      <c r="J96" s="38"/>
      <c r="K96" s="85"/>
      <c r="L96" s="86"/>
      <c r="M96" s="87"/>
      <c r="N96" s="87"/>
      <c r="O96" s="87"/>
      <c r="P96" s="87"/>
      <c r="Q96" s="87"/>
      <c r="R96" s="87"/>
      <c r="S96" s="87"/>
      <c r="T96" s="87"/>
      <c r="U96" s="38"/>
      <c r="V96" s="88"/>
      <c r="W96" s="89"/>
    </row>
    <row r="97" customFormat="false" ht="15" hidden="false" customHeight="false" outlineLevel="0" collapsed="false">
      <c r="A97" s="13"/>
      <c r="B97" s="83"/>
      <c r="C97" s="28"/>
      <c r="D97" s="33"/>
      <c r="E97" s="34"/>
      <c r="F97" s="35"/>
      <c r="G97" s="84" t="e">
        <f aca="false">CONCATENATE((VLOOKUP(D97,BZZ_OBREBY_SLOWNIK!$A$2:$C$70,3,FALSE())),".AR_",E97,".",F97)</f>
        <v>#N/A</v>
      </c>
      <c r="H97" s="34"/>
      <c r="I97" s="31"/>
      <c r="J97" s="38"/>
      <c r="K97" s="85"/>
      <c r="L97" s="86"/>
      <c r="M97" s="87"/>
      <c r="N97" s="87"/>
      <c r="O97" s="87"/>
      <c r="P97" s="87"/>
      <c r="Q97" s="87"/>
      <c r="R97" s="87"/>
      <c r="S97" s="87"/>
      <c r="T97" s="87"/>
      <c r="U97" s="38"/>
      <c r="V97" s="88"/>
      <c r="W97" s="89"/>
    </row>
    <row r="98" customFormat="false" ht="15" hidden="false" customHeight="false" outlineLevel="0" collapsed="false">
      <c r="A98" s="13"/>
      <c r="B98" s="83"/>
      <c r="C98" s="28"/>
      <c r="D98" s="33"/>
      <c r="E98" s="34"/>
      <c r="F98" s="35"/>
      <c r="G98" s="84" t="e">
        <f aca="false">CONCATENATE((VLOOKUP(D98,BZZ_OBREBY_SLOWNIK!$A$2:$C$70,3,FALSE())),".AR_",E98,".",F98)</f>
        <v>#N/A</v>
      </c>
      <c r="H98" s="34"/>
      <c r="I98" s="31"/>
      <c r="J98" s="38"/>
      <c r="K98" s="85"/>
      <c r="L98" s="86"/>
      <c r="M98" s="87"/>
      <c r="N98" s="87"/>
      <c r="O98" s="87"/>
      <c r="P98" s="87"/>
      <c r="Q98" s="87"/>
      <c r="R98" s="87"/>
      <c r="S98" s="87"/>
      <c r="T98" s="87"/>
      <c r="U98" s="38"/>
      <c r="V98" s="88"/>
      <c r="W98" s="89"/>
    </row>
    <row r="99" customFormat="false" ht="15" hidden="false" customHeight="false" outlineLevel="0" collapsed="false">
      <c r="A99" s="44"/>
      <c r="B99" s="91"/>
      <c r="C99" s="45"/>
      <c r="D99" s="50"/>
      <c r="E99" s="51"/>
      <c r="F99" s="52"/>
      <c r="G99" s="84" t="e">
        <f aca="false">CONCATENATE((VLOOKUP(D99,BZZ_OBREBY_SLOWNIK!$A$2:$C$70,3,FALSE())),".AR_",E99,".",F99)</f>
        <v>#N/A</v>
      </c>
      <c r="H99" s="51"/>
      <c r="I99" s="48"/>
      <c r="J99" s="54"/>
      <c r="K99" s="92"/>
      <c r="L99" s="93"/>
      <c r="M99" s="94"/>
      <c r="N99" s="94"/>
      <c r="O99" s="94"/>
      <c r="P99" s="94"/>
      <c r="Q99" s="94"/>
      <c r="R99" s="94"/>
      <c r="S99" s="94"/>
      <c r="T99" s="94"/>
      <c r="U99" s="54"/>
      <c r="V99" s="88"/>
      <c r="W99" s="95"/>
    </row>
  </sheetData>
  <dataValidations count="7">
    <dataValidation allowBlank="true" errorStyle="stop" operator="between" showDropDown="false" showErrorMessage="true" showInputMessage="false" sqref="E8:E99" type="whole">
      <formula1>0</formula1>
      <formula2>10000</formula2>
    </dataValidation>
    <dataValidation allowBlank="true" errorStyle="stop" operator="between" showDropDown="false" showErrorMessage="true" showInputMessage="false" sqref="I5:I7" type="list">
      <formula1>#NAME?</formula1>
      <formula2>0</formula2>
    </dataValidation>
    <dataValidation allowBlank="true" errorStyle="stop" operator="between" showDropDown="false" showErrorMessage="true" showInputMessage="false" sqref="K5:K99" type="list">
      <formula1>status_plan</formula1>
      <formula2>0</formula2>
    </dataValidation>
    <dataValidation allowBlank="true" errorStyle="stop" operator="between" showDropDown="false" showErrorMessage="true" showInputMessage="false" sqref="D5:D99" type="list">
      <formula1>Obreby</formula1>
      <formula2>0</formula2>
    </dataValidation>
    <dataValidation allowBlank="true" errorStyle="stop" operator="between" showDropDown="false" showErrorMessage="true" showInputMessage="false" sqref="H5:H99" type="list">
      <formula1>sposob234</formula1>
      <formula2>0</formula2>
    </dataValidation>
    <dataValidation allowBlank="true" errorStyle="stop" operator="between" showDropDown="false" showErrorMessage="true" showInputMessage="false" sqref="L5:L99" type="list">
      <formula1>rodzaj</formula1>
      <formula2>0</formula2>
    </dataValidation>
    <dataValidation allowBlank="true" errorStyle="stop" operator="between" showDropDown="false" showErrorMessage="true" showInputMessage="false" sqref="I8:I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7"/>
  </cols>
  <sheetData>
    <row r="1" customFormat="false" ht="15" hidden="false" customHeight="false" outlineLevel="0" collapsed="false">
      <c r="C1" s="96" t="s">
        <v>128</v>
      </c>
    </row>
    <row r="2" customFormat="false" ht="15" hidden="false" customHeight="false" outlineLevel="0" collapsed="false">
      <c r="C2" s="97"/>
    </row>
    <row r="3" customFormat="false" ht="15" hidden="false" customHeight="false" outlineLevel="0" collapsed="false">
      <c r="C3" s="97" t="s">
        <v>129</v>
      </c>
    </row>
    <row r="4" customFormat="false" ht="15" hidden="false" customHeight="false" outlineLevel="0" collapsed="false">
      <c r="C4" s="97" t="s">
        <v>130</v>
      </c>
    </row>
    <row r="5" customFormat="false" ht="15" hidden="false" customHeight="false" outlineLevel="0" collapsed="false">
      <c r="C5" s="97" t="s">
        <v>131</v>
      </c>
    </row>
    <row r="6" customFormat="false" ht="15" hidden="false" customHeight="false" outlineLevel="0" collapsed="false">
      <c r="C6" s="97"/>
    </row>
    <row r="7" customFormat="false" ht="15" hidden="false" customHeight="false" outlineLevel="0" collapsed="false">
      <c r="C7" s="97" t="s">
        <v>132</v>
      </c>
    </row>
    <row r="8" customFormat="false" ht="15" hidden="false" customHeight="false" outlineLevel="0" collapsed="false">
      <c r="B8" s="98"/>
      <c r="C8" s="97" t="s">
        <v>133</v>
      </c>
    </row>
    <row r="9" customFormat="false" ht="15" hidden="false" customHeight="false" outlineLevel="0" collapsed="false">
      <c r="B9" s="99"/>
      <c r="C9" s="97" t="s">
        <v>134</v>
      </c>
    </row>
    <row r="10" customFormat="false" ht="15" hidden="false" customHeight="false" outlineLevel="0" collapsed="false">
      <c r="B10" s="100"/>
      <c r="C10" s="97" t="s">
        <v>135</v>
      </c>
    </row>
    <row r="11" customFormat="false" ht="15" hidden="false" customHeight="false" outlineLevel="0" collapsed="false">
      <c r="B11" s="101"/>
      <c r="C11" s="97" t="s">
        <v>136</v>
      </c>
    </row>
    <row r="12" customFormat="false" ht="15" hidden="false" customHeight="false" outlineLevel="0" collapsed="false">
      <c r="C12" s="97"/>
    </row>
    <row r="13" customFormat="false" ht="15" hidden="false" customHeight="false" outlineLevel="0" collapsed="false">
      <c r="C13" s="96" t="s">
        <v>137</v>
      </c>
    </row>
    <row r="14" customFormat="false" ht="15" hidden="false" customHeight="false" outlineLevel="0" collapsed="false">
      <c r="C14" s="102" t="s">
        <v>138</v>
      </c>
    </row>
    <row r="15" customFormat="false" ht="15" hidden="false" customHeight="false" outlineLevel="0" collapsed="false">
      <c r="C15" s="97" t="s">
        <v>139</v>
      </c>
    </row>
    <row r="16" customFormat="false" ht="30" hidden="false" customHeight="false" outlineLevel="0" collapsed="false">
      <c r="C16" s="97" t="s">
        <v>140</v>
      </c>
    </row>
    <row r="17" customFormat="false" ht="30" hidden="false" customHeight="false" outlineLevel="0" collapsed="false">
      <c r="C17" s="97" t="s">
        <v>141</v>
      </c>
    </row>
    <row r="18" customFormat="false" ht="15" hidden="false" customHeight="false" outlineLevel="0" collapsed="false">
      <c r="C18" s="97"/>
    </row>
    <row r="19" customFormat="false" ht="45" hidden="false" customHeight="false" outlineLevel="0" collapsed="false">
      <c r="C19" s="97" t="s">
        <v>142</v>
      </c>
    </row>
    <row r="20" customFormat="false" ht="15" hidden="false" customHeight="false" outlineLevel="0" collapsed="false">
      <c r="C20" s="97"/>
    </row>
    <row r="21" customFormat="false" ht="15" hidden="false" customHeight="false" outlineLevel="0" collapsed="false">
      <c r="C21" s="96" t="s">
        <v>143</v>
      </c>
    </row>
    <row r="22" customFormat="false" ht="30" hidden="false" customHeight="false" outlineLevel="0" collapsed="false">
      <c r="C22" s="102" t="s">
        <v>144</v>
      </c>
    </row>
    <row r="23" customFormat="false" ht="15" hidden="false" customHeight="false" outlineLevel="0" collapsed="false">
      <c r="C23" s="96"/>
    </row>
    <row r="24" customFormat="false" ht="30" hidden="false" customHeight="false" outlineLevel="0" collapsed="false">
      <c r="C24" s="97" t="s">
        <v>145</v>
      </c>
    </row>
    <row r="25" customFormat="false" ht="15" hidden="false" customHeight="false" outlineLevel="0" collapsed="false">
      <c r="C25" s="97"/>
    </row>
    <row r="26" customFormat="false" ht="45" hidden="false" customHeight="false" outlineLevel="0" collapsed="false">
      <c r="C26" s="103" t="s">
        <v>146</v>
      </c>
    </row>
    <row r="27" customFormat="false" ht="15" hidden="false" customHeight="false" outlineLevel="0" collapsed="false">
      <c r="C27" s="104"/>
    </row>
    <row r="33" customFormat="false" ht="15" hidden="false" customHeight="false" outlineLevel="0" collapsed="false">
      <c r="C3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05" t="s">
        <v>147</v>
      </c>
      <c r="B1" s="105" t="s">
        <v>148</v>
      </c>
      <c r="C1" s="105" t="s">
        <v>149</v>
      </c>
      <c r="D1" s="105" t="s">
        <v>150</v>
      </c>
      <c r="E1" s="105" t="s">
        <v>151</v>
      </c>
      <c r="F1" s="105" t="s">
        <v>152</v>
      </c>
      <c r="G1" s="106" t="s">
        <v>153</v>
      </c>
    </row>
    <row r="2" customFormat="false" ht="15" hidden="false" customHeight="false" outlineLevel="0" collapsed="false">
      <c r="A2" s="107" t="n">
        <v>1</v>
      </c>
      <c r="B2" s="107" t="s">
        <v>154</v>
      </c>
      <c r="C2" s="108" t="s">
        <v>155</v>
      </c>
      <c r="D2" s="108" t="s">
        <v>156</v>
      </c>
      <c r="E2" s="109" t="s">
        <v>157</v>
      </c>
      <c r="F2" s="110" t="n">
        <v>43091</v>
      </c>
      <c r="G2" s="111"/>
    </row>
    <row r="3" customFormat="false" ht="15" hidden="false" customHeight="false" outlineLevel="0" collapsed="false">
      <c r="A3" s="107" t="n">
        <v>40</v>
      </c>
      <c r="B3" s="108" t="s">
        <v>158</v>
      </c>
      <c r="C3" s="108" t="s">
        <v>159</v>
      </c>
      <c r="D3" s="108" t="s">
        <v>160</v>
      </c>
      <c r="E3" s="109"/>
      <c r="F3" s="110" t="n">
        <v>43091</v>
      </c>
      <c r="G3" s="111"/>
    </row>
    <row r="4" customFormat="false" ht="15" hidden="false" customHeight="false" outlineLevel="0" collapsed="false">
      <c r="A4" s="107" t="n">
        <v>2</v>
      </c>
      <c r="B4" s="107" t="s">
        <v>161</v>
      </c>
      <c r="C4" s="108" t="s">
        <v>162</v>
      </c>
      <c r="D4" s="108" t="s">
        <v>156</v>
      </c>
      <c r="E4" s="109" t="s">
        <v>157</v>
      </c>
      <c r="F4" s="110" t="n">
        <v>43091</v>
      </c>
      <c r="G4" s="111"/>
    </row>
    <row r="5" customFormat="false" ht="15" hidden="false" customHeight="false" outlineLevel="0" collapsed="false">
      <c r="A5" s="107" t="n">
        <v>41</v>
      </c>
      <c r="B5" s="108" t="s">
        <v>163</v>
      </c>
      <c r="C5" s="108" t="s">
        <v>164</v>
      </c>
      <c r="D5" s="108" t="s">
        <v>160</v>
      </c>
      <c r="E5" s="109"/>
      <c r="F5" s="110" t="n">
        <v>43091</v>
      </c>
      <c r="G5" s="111"/>
    </row>
    <row r="6" customFormat="false" ht="15" hidden="false" customHeight="false" outlineLevel="0" collapsed="false">
      <c r="A6" s="107" t="n">
        <v>3</v>
      </c>
      <c r="B6" s="107" t="s">
        <v>165</v>
      </c>
      <c r="C6" s="108" t="s">
        <v>166</v>
      </c>
      <c r="D6" s="107" t="s">
        <v>156</v>
      </c>
      <c r="E6" s="109" t="s">
        <v>167</v>
      </c>
      <c r="F6" s="110" t="n">
        <v>43091</v>
      </c>
      <c r="G6" s="111"/>
    </row>
    <row r="7" customFormat="false" ht="15" hidden="false" customHeight="false" outlineLevel="0" collapsed="false">
      <c r="A7" s="107" t="n">
        <v>4</v>
      </c>
      <c r="B7" s="107" t="s">
        <v>168</v>
      </c>
      <c r="C7" s="108" t="s">
        <v>169</v>
      </c>
      <c r="D7" s="108" t="s">
        <v>156</v>
      </c>
      <c r="E7" s="109" t="s">
        <v>167</v>
      </c>
      <c r="F7" s="110" t="n">
        <v>43091</v>
      </c>
      <c r="G7" s="111"/>
    </row>
    <row r="8" customFormat="false" ht="15" hidden="false" customHeight="false" outlineLevel="0" collapsed="false">
      <c r="A8" s="107" t="n">
        <v>5</v>
      </c>
      <c r="B8" s="107" t="s">
        <v>170</v>
      </c>
      <c r="C8" s="108" t="s">
        <v>171</v>
      </c>
      <c r="D8" s="108" t="s">
        <v>156</v>
      </c>
      <c r="E8" s="109" t="s">
        <v>167</v>
      </c>
      <c r="F8" s="110" t="n">
        <v>43091</v>
      </c>
      <c r="G8" s="111"/>
    </row>
    <row r="9" customFormat="false" ht="15" hidden="false" customHeight="false" outlineLevel="0" collapsed="false">
      <c r="A9" s="107" t="n">
        <v>43</v>
      </c>
      <c r="B9" s="108" t="s">
        <v>172</v>
      </c>
      <c r="C9" s="108" t="s">
        <v>173</v>
      </c>
      <c r="D9" s="108" t="s">
        <v>160</v>
      </c>
      <c r="E9" s="109"/>
      <c r="F9" s="110" t="n">
        <v>43091</v>
      </c>
      <c r="G9" s="111"/>
    </row>
    <row r="10" customFormat="false" ht="15" hidden="false" customHeight="false" outlineLevel="0" collapsed="false">
      <c r="A10" s="107" t="n">
        <v>44</v>
      </c>
      <c r="B10" s="107" t="s">
        <v>174</v>
      </c>
      <c r="C10" s="108" t="s">
        <v>175</v>
      </c>
      <c r="D10" s="108" t="s">
        <v>160</v>
      </c>
      <c r="E10" s="109"/>
      <c r="F10" s="110" t="n">
        <v>43091</v>
      </c>
      <c r="G10" s="111"/>
    </row>
    <row r="11" customFormat="false" ht="15" hidden="false" customHeight="false" outlineLevel="0" collapsed="false">
      <c r="A11" s="107" t="n">
        <v>700</v>
      </c>
      <c r="B11" s="107" t="s">
        <v>176</v>
      </c>
      <c r="C11" s="108" t="s">
        <v>177</v>
      </c>
      <c r="D11" s="108" t="s">
        <v>160</v>
      </c>
      <c r="E11" s="109"/>
      <c r="F11" s="110" t="n">
        <v>44153</v>
      </c>
      <c r="G11" s="111"/>
    </row>
    <row r="12" customFormat="false" ht="15" hidden="false" customHeight="false" outlineLevel="0" collapsed="false">
      <c r="A12" s="107" t="n">
        <v>6</v>
      </c>
      <c r="B12" s="108" t="s">
        <v>178</v>
      </c>
      <c r="C12" s="108" t="s">
        <v>179</v>
      </c>
      <c r="D12" s="107" t="s">
        <v>156</v>
      </c>
      <c r="E12" s="109" t="s">
        <v>167</v>
      </c>
      <c r="F12" s="110" t="n">
        <v>43091</v>
      </c>
      <c r="G12" s="111"/>
    </row>
    <row r="13" customFormat="false" ht="15" hidden="false" customHeight="false" outlineLevel="0" collapsed="false">
      <c r="A13" s="107" t="n">
        <v>45</v>
      </c>
      <c r="B13" s="108" t="s">
        <v>180</v>
      </c>
      <c r="C13" s="108" t="s">
        <v>160</v>
      </c>
      <c r="D13" s="108" t="s">
        <v>160</v>
      </c>
      <c r="E13" s="109"/>
      <c r="F13" s="110" t="n">
        <v>43091</v>
      </c>
      <c r="G13" s="111"/>
    </row>
    <row r="14" customFormat="false" ht="15" hidden="false" customHeight="false" outlineLevel="0" collapsed="false">
      <c r="A14" s="107" t="n">
        <v>46</v>
      </c>
      <c r="B14" s="108" t="s">
        <v>181</v>
      </c>
      <c r="C14" s="108" t="s">
        <v>182</v>
      </c>
      <c r="D14" s="108" t="s">
        <v>160</v>
      </c>
      <c r="E14" s="109"/>
      <c r="F14" s="110" t="n">
        <v>43091</v>
      </c>
      <c r="G14" s="111"/>
    </row>
    <row r="15" customFormat="false" ht="15" hidden="false" customHeight="false" outlineLevel="0" collapsed="false">
      <c r="A15" s="107" t="n">
        <v>7</v>
      </c>
      <c r="B15" s="107" t="s">
        <v>183</v>
      </c>
      <c r="C15" s="108" t="s">
        <v>184</v>
      </c>
      <c r="D15" s="107" t="s">
        <v>156</v>
      </c>
      <c r="E15" s="109" t="s">
        <v>157</v>
      </c>
      <c r="F15" s="110" t="n">
        <v>43091</v>
      </c>
      <c r="G15" s="111"/>
    </row>
    <row r="16" customFormat="false" ht="15" hidden="false" customHeight="false" outlineLevel="0" collapsed="false">
      <c r="A16" s="107" t="n">
        <v>8</v>
      </c>
      <c r="B16" s="107" t="s">
        <v>185</v>
      </c>
      <c r="C16" s="108" t="s">
        <v>186</v>
      </c>
      <c r="D16" s="107" t="s">
        <v>156</v>
      </c>
      <c r="E16" s="109" t="s">
        <v>157</v>
      </c>
      <c r="F16" s="110" t="n">
        <v>43091</v>
      </c>
      <c r="G16" s="111"/>
    </row>
    <row r="17" customFormat="false" ht="15" hidden="false" customHeight="false" outlineLevel="0" collapsed="false">
      <c r="A17" s="107" t="n">
        <v>9</v>
      </c>
      <c r="B17" s="108" t="s">
        <v>187</v>
      </c>
      <c r="C17" s="108" t="s">
        <v>188</v>
      </c>
      <c r="D17" s="107" t="s">
        <v>156</v>
      </c>
      <c r="E17" s="109" t="s">
        <v>157</v>
      </c>
      <c r="F17" s="110" t="n">
        <v>43091</v>
      </c>
      <c r="G17" s="111"/>
    </row>
    <row r="18" customFormat="false" ht="15" hidden="false" customHeight="false" outlineLevel="0" collapsed="false">
      <c r="A18" s="107" t="n">
        <v>10</v>
      </c>
      <c r="B18" s="107" t="s">
        <v>189</v>
      </c>
      <c r="C18" s="108" t="s">
        <v>190</v>
      </c>
      <c r="D18" s="107" t="s">
        <v>156</v>
      </c>
      <c r="E18" s="109" t="s">
        <v>167</v>
      </c>
      <c r="F18" s="110" t="n">
        <v>43091</v>
      </c>
      <c r="G18" s="111"/>
    </row>
    <row r="19" customFormat="false" ht="15" hidden="false" customHeight="false" outlineLevel="0" collapsed="false">
      <c r="A19" s="107" t="n">
        <v>11</v>
      </c>
      <c r="B19" s="108" t="s">
        <v>191</v>
      </c>
      <c r="C19" s="108" t="s">
        <v>192</v>
      </c>
      <c r="D19" s="107" t="s">
        <v>156</v>
      </c>
      <c r="E19" s="109" t="s">
        <v>167</v>
      </c>
      <c r="F19" s="110" t="n">
        <v>43091</v>
      </c>
      <c r="G19" s="111"/>
    </row>
    <row r="20" customFormat="false" ht="15" hidden="false" customHeight="false" outlineLevel="0" collapsed="false">
      <c r="A20" s="107" t="n">
        <v>47</v>
      </c>
      <c r="B20" s="108" t="s">
        <v>193</v>
      </c>
      <c r="C20" s="108" t="s">
        <v>194</v>
      </c>
      <c r="D20" s="108" t="s">
        <v>160</v>
      </c>
      <c r="E20" s="109"/>
      <c r="F20" s="110" t="n">
        <v>43091</v>
      </c>
      <c r="G20" s="111"/>
    </row>
    <row r="21" customFormat="false" ht="15" hidden="false" customHeight="false" outlineLevel="0" collapsed="false">
      <c r="A21" s="107" t="n">
        <v>48</v>
      </c>
      <c r="B21" s="108" t="s">
        <v>195</v>
      </c>
      <c r="C21" s="108" t="s">
        <v>196</v>
      </c>
      <c r="D21" s="108" t="s">
        <v>160</v>
      </c>
      <c r="E21" s="109"/>
      <c r="F21" s="110" t="n">
        <v>43091</v>
      </c>
      <c r="G21" s="111"/>
    </row>
    <row r="22" customFormat="false" ht="15" hidden="false" customHeight="false" outlineLevel="0" collapsed="false">
      <c r="A22" s="107" t="n">
        <v>49</v>
      </c>
      <c r="B22" s="108" t="s">
        <v>197</v>
      </c>
      <c r="C22" s="108" t="s">
        <v>198</v>
      </c>
      <c r="D22" s="108" t="s">
        <v>160</v>
      </c>
      <c r="E22" s="109"/>
      <c r="F22" s="110" t="n">
        <v>43091</v>
      </c>
      <c r="G22" s="111"/>
    </row>
    <row r="23" customFormat="false" ht="15" hidden="false" customHeight="false" outlineLevel="0" collapsed="false">
      <c r="A23" s="107" t="n">
        <v>702</v>
      </c>
      <c r="B23" s="108" t="s">
        <v>199</v>
      </c>
      <c r="C23" s="108" t="s">
        <v>200</v>
      </c>
      <c r="D23" s="108" t="s">
        <v>160</v>
      </c>
      <c r="E23" s="109"/>
      <c r="F23" s="110" t="n">
        <v>44153</v>
      </c>
      <c r="G23" s="111"/>
    </row>
    <row r="24" customFormat="false" ht="15" hidden="false" customHeight="false" outlineLevel="0" collapsed="false">
      <c r="A24" s="107" t="n">
        <v>50</v>
      </c>
      <c r="B24" s="108" t="s">
        <v>201</v>
      </c>
      <c r="C24" s="108" t="s">
        <v>202</v>
      </c>
      <c r="D24" s="108" t="s">
        <v>160</v>
      </c>
      <c r="E24" s="109"/>
      <c r="F24" s="110" t="n">
        <v>43091</v>
      </c>
      <c r="G24" s="111"/>
    </row>
    <row r="25" customFormat="false" ht="15" hidden="false" customHeight="false" outlineLevel="0" collapsed="false">
      <c r="A25" s="107" t="n">
        <v>12</v>
      </c>
      <c r="B25" s="108" t="s">
        <v>203</v>
      </c>
      <c r="C25" s="108" t="s">
        <v>204</v>
      </c>
      <c r="D25" s="107" t="s">
        <v>156</v>
      </c>
      <c r="E25" s="109" t="s">
        <v>167</v>
      </c>
      <c r="F25" s="110" t="n">
        <v>43091</v>
      </c>
      <c r="G25" s="111"/>
    </row>
    <row r="26" customFormat="false" ht="15" hidden="false" customHeight="false" outlineLevel="0" collapsed="false">
      <c r="A26" s="107" t="n">
        <v>13</v>
      </c>
      <c r="B26" s="108" t="s">
        <v>205</v>
      </c>
      <c r="C26" s="108" t="s">
        <v>206</v>
      </c>
      <c r="D26" s="107" t="s">
        <v>156</v>
      </c>
      <c r="E26" s="109" t="s">
        <v>167</v>
      </c>
      <c r="F26" s="110" t="n">
        <v>43091</v>
      </c>
      <c r="G26" s="111"/>
    </row>
    <row r="27" customFormat="false" ht="15" hidden="false" customHeight="false" outlineLevel="0" collapsed="false">
      <c r="A27" s="107" t="n">
        <v>51</v>
      </c>
      <c r="B27" s="107" t="s">
        <v>207</v>
      </c>
      <c r="C27" s="108" t="s">
        <v>208</v>
      </c>
      <c r="D27" s="107" t="s">
        <v>160</v>
      </c>
      <c r="E27" s="109"/>
      <c r="F27" s="110" t="n">
        <v>43091</v>
      </c>
      <c r="G27" s="111"/>
    </row>
    <row r="28" customFormat="false" ht="15" hidden="false" customHeight="false" outlineLevel="0" collapsed="false">
      <c r="A28" s="107" t="n">
        <v>701</v>
      </c>
      <c r="B28" s="108" t="s">
        <v>209</v>
      </c>
      <c r="C28" s="108" t="s">
        <v>210</v>
      </c>
      <c r="D28" s="108" t="s">
        <v>160</v>
      </c>
      <c r="E28" s="109"/>
      <c r="F28" s="110" t="n">
        <v>44153</v>
      </c>
      <c r="G28" s="111"/>
    </row>
    <row r="29" customFormat="false" ht="15" hidden="false" customHeight="false" outlineLevel="0" collapsed="false">
      <c r="A29" s="107" t="n">
        <v>52</v>
      </c>
      <c r="B29" s="108" t="s">
        <v>211</v>
      </c>
      <c r="C29" s="108" t="s">
        <v>212</v>
      </c>
      <c r="D29" s="108" t="s">
        <v>160</v>
      </c>
      <c r="E29" s="109"/>
      <c r="F29" s="110" t="n">
        <v>43091</v>
      </c>
      <c r="G29" s="111"/>
    </row>
    <row r="30" customFormat="false" ht="15" hidden="false" customHeight="false" outlineLevel="0" collapsed="false">
      <c r="A30" s="107" t="n">
        <v>53</v>
      </c>
      <c r="B30" s="108" t="s">
        <v>213</v>
      </c>
      <c r="C30" s="108" t="s">
        <v>214</v>
      </c>
      <c r="D30" s="108" t="s">
        <v>160</v>
      </c>
      <c r="E30" s="109"/>
      <c r="F30" s="110" t="n">
        <v>43091</v>
      </c>
      <c r="G30" s="111"/>
    </row>
    <row r="31" customFormat="false" ht="15" hidden="false" customHeight="false" outlineLevel="0" collapsed="false">
      <c r="A31" s="107" t="n">
        <v>14</v>
      </c>
      <c r="B31" s="107" t="s">
        <v>215</v>
      </c>
      <c r="C31" s="108" t="s">
        <v>216</v>
      </c>
      <c r="D31" s="107" t="s">
        <v>156</v>
      </c>
      <c r="E31" s="109" t="s">
        <v>157</v>
      </c>
      <c r="F31" s="110" t="n">
        <v>43091</v>
      </c>
      <c r="G31" s="111"/>
    </row>
    <row r="32" customFormat="false" ht="15" hidden="false" customHeight="false" outlineLevel="0" collapsed="false">
      <c r="A32" s="107" t="n">
        <v>55</v>
      </c>
      <c r="B32" s="107" t="s">
        <v>217</v>
      </c>
      <c r="C32" s="108" t="s">
        <v>218</v>
      </c>
      <c r="D32" s="108" t="s">
        <v>160</v>
      </c>
      <c r="E32" s="109"/>
      <c r="F32" s="110" t="n">
        <v>43091</v>
      </c>
      <c r="G32" s="111"/>
    </row>
    <row r="33" customFormat="false" ht="15" hidden="false" customHeight="false" outlineLevel="0" collapsed="false">
      <c r="A33" s="107" t="n">
        <v>15</v>
      </c>
      <c r="B33" s="108" t="s">
        <v>219</v>
      </c>
      <c r="C33" s="108" t="s">
        <v>220</v>
      </c>
      <c r="D33" s="108" t="s">
        <v>156</v>
      </c>
      <c r="E33" s="109" t="s">
        <v>167</v>
      </c>
      <c r="F33" s="110" t="n">
        <v>43091</v>
      </c>
      <c r="G33" s="111"/>
    </row>
    <row r="34" customFormat="false" ht="15" hidden="false" customHeight="false" outlineLevel="0" collapsed="false">
      <c r="A34" s="111" t="n">
        <v>56</v>
      </c>
      <c r="B34" s="111" t="s">
        <v>221</v>
      </c>
      <c r="C34" s="111" t="s">
        <v>222</v>
      </c>
      <c r="D34" s="111" t="s">
        <v>160</v>
      </c>
      <c r="E34" s="112"/>
      <c r="F34" s="113" t="n">
        <v>43091</v>
      </c>
      <c r="G34" s="111"/>
    </row>
    <row r="35" customFormat="false" ht="15" hidden="false" customHeight="false" outlineLevel="0" collapsed="false">
      <c r="A35" s="111" t="n">
        <v>57</v>
      </c>
      <c r="B35" s="111" t="s">
        <v>223</v>
      </c>
      <c r="C35" s="111" t="s">
        <v>224</v>
      </c>
      <c r="D35" s="111" t="s">
        <v>160</v>
      </c>
      <c r="E35" s="112"/>
      <c r="F35" s="113" t="n">
        <v>43091</v>
      </c>
      <c r="G35" s="111"/>
    </row>
    <row r="36" customFormat="false" ht="15" hidden="false" customHeight="false" outlineLevel="0" collapsed="false">
      <c r="A36" s="111" t="n">
        <v>58</v>
      </c>
      <c r="B36" s="111" t="s">
        <v>225</v>
      </c>
      <c r="C36" s="111" t="s">
        <v>226</v>
      </c>
      <c r="D36" s="111" t="s">
        <v>160</v>
      </c>
      <c r="E36" s="111"/>
      <c r="F36" s="113" t="n">
        <v>43091</v>
      </c>
      <c r="G36" s="111"/>
    </row>
    <row r="37" customFormat="false" ht="15" hidden="false" customHeight="false" outlineLevel="0" collapsed="false">
      <c r="A37" s="107" t="n">
        <v>16</v>
      </c>
      <c r="B37" s="108" t="s">
        <v>227</v>
      </c>
      <c r="C37" s="108" t="s">
        <v>228</v>
      </c>
      <c r="D37" s="108" t="s">
        <v>156</v>
      </c>
      <c r="E37" s="109" t="s">
        <v>167</v>
      </c>
      <c r="F37" s="110" t="n">
        <v>43091</v>
      </c>
      <c r="G37" s="111"/>
    </row>
    <row r="38" customFormat="false" ht="15" hidden="false" customHeight="false" outlineLevel="0" collapsed="false">
      <c r="A38" s="107" t="n">
        <v>17</v>
      </c>
      <c r="B38" s="108" t="s">
        <v>75</v>
      </c>
      <c r="C38" s="108" t="s">
        <v>229</v>
      </c>
      <c r="D38" s="107" t="s">
        <v>156</v>
      </c>
      <c r="E38" s="109" t="s">
        <v>230</v>
      </c>
      <c r="F38" s="110" t="n">
        <v>43091</v>
      </c>
      <c r="G38" s="111"/>
    </row>
    <row r="39" customFormat="false" ht="15" hidden="false" customHeight="false" outlineLevel="0" collapsed="false">
      <c r="A39" s="107" t="n">
        <v>18</v>
      </c>
      <c r="B39" s="108" t="s">
        <v>231</v>
      </c>
      <c r="C39" s="108" t="s">
        <v>232</v>
      </c>
      <c r="D39" s="108" t="s">
        <v>156</v>
      </c>
      <c r="E39" s="109" t="s">
        <v>230</v>
      </c>
      <c r="F39" s="110" t="n">
        <v>43091</v>
      </c>
      <c r="G39" s="111"/>
    </row>
    <row r="40" customFormat="false" ht="15" hidden="false" customHeight="false" outlineLevel="0" collapsed="false">
      <c r="A40" s="107" t="n">
        <v>60</v>
      </c>
      <c r="B40" s="108" t="s">
        <v>233</v>
      </c>
      <c r="C40" s="108" t="s">
        <v>234</v>
      </c>
      <c r="D40" s="108" t="s">
        <v>156</v>
      </c>
      <c r="E40" s="109" t="s">
        <v>230</v>
      </c>
      <c r="F40" s="110" t="n">
        <v>43658</v>
      </c>
      <c r="G40" s="111"/>
    </row>
    <row r="41" customFormat="false" ht="15" hidden="false" customHeight="false" outlineLevel="0" collapsed="false">
      <c r="A41" s="107" t="n">
        <v>19</v>
      </c>
      <c r="B41" s="108" t="s">
        <v>235</v>
      </c>
      <c r="C41" s="108" t="s">
        <v>236</v>
      </c>
      <c r="D41" s="108" t="s">
        <v>156</v>
      </c>
      <c r="E41" s="109" t="s">
        <v>230</v>
      </c>
      <c r="F41" s="110" t="n">
        <v>43091</v>
      </c>
      <c r="G41" s="111"/>
    </row>
    <row r="42" customFormat="false" ht="15" hidden="false" customHeight="false" outlineLevel="0" collapsed="false">
      <c r="A42" s="107" t="n">
        <v>20</v>
      </c>
      <c r="B42" s="108" t="s">
        <v>237</v>
      </c>
      <c r="C42" s="108" t="s">
        <v>238</v>
      </c>
      <c r="D42" s="108" t="s">
        <v>156</v>
      </c>
      <c r="E42" s="109" t="s">
        <v>230</v>
      </c>
      <c r="F42" s="110" t="n">
        <v>43091</v>
      </c>
      <c r="G42" s="111"/>
    </row>
    <row r="43" customFormat="false" ht="15" hidden="false" customHeight="false" outlineLevel="0" collapsed="false">
      <c r="A43" s="107" t="n">
        <v>21</v>
      </c>
      <c r="B43" s="108" t="s">
        <v>239</v>
      </c>
      <c r="C43" s="108" t="s">
        <v>240</v>
      </c>
      <c r="D43" s="108" t="s">
        <v>156</v>
      </c>
      <c r="E43" s="109" t="s">
        <v>167</v>
      </c>
      <c r="F43" s="110" t="n">
        <v>43091</v>
      </c>
      <c r="G43" s="111"/>
    </row>
    <row r="44" customFormat="false" ht="15" hidden="false" customHeight="false" outlineLevel="0" collapsed="false">
      <c r="A44" s="107" t="n">
        <v>22</v>
      </c>
      <c r="B44" s="108" t="s">
        <v>241</v>
      </c>
      <c r="C44" s="108" t="s">
        <v>242</v>
      </c>
      <c r="D44" s="108" t="s">
        <v>156</v>
      </c>
      <c r="E44" s="109" t="s">
        <v>157</v>
      </c>
      <c r="F44" s="110" t="n">
        <v>43091</v>
      </c>
      <c r="G44" s="111"/>
    </row>
    <row r="45" customFormat="false" ht="15" hidden="false" customHeight="false" outlineLevel="0" collapsed="false">
      <c r="A45" s="107" t="n">
        <v>23</v>
      </c>
      <c r="B45" s="107" t="s">
        <v>243</v>
      </c>
      <c r="C45" s="108" t="s">
        <v>244</v>
      </c>
      <c r="D45" s="108" t="s">
        <v>156</v>
      </c>
      <c r="E45" s="109" t="s">
        <v>157</v>
      </c>
      <c r="F45" s="110" t="n">
        <v>43091</v>
      </c>
      <c r="G45" s="111"/>
    </row>
    <row r="46" customFormat="false" ht="15" hidden="false" customHeight="false" outlineLevel="0" collapsed="false">
      <c r="A46" s="107" t="n">
        <v>380</v>
      </c>
      <c r="B46" s="108" t="s">
        <v>245</v>
      </c>
      <c r="C46" s="108" t="s">
        <v>246</v>
      </c>
      <c r="D46" s="108" t="s">
        <v>156</v>
      </c>
      <c r="E46" s="109" t="s">
        <v>247</v>
      </c>
      <c r="F46" s="110" t="n">
        <v>44153</v>
      </c>
      <c r="G46" s="111"/>
    </row>
    <row r="47" customFormat="false" ht="15" hidden="false" customHeight="false" outlineLevel="0" collapsed="false">
      <c r="A47" s="107" t="n">
        <v>24</v>
      </c>
      <c r="B47" s="108" t="s">
        <v>248</v>
      </c>
      <c r="C47" s="108" t="s">
        <v>249</v>
      </c>
      <c r="D47" s="108" t="s">
        <v>156</v>
      </c>
      <c r="E47" s="109" t="s">
        <v>167</v>
      </c>
      <c r="F47" s="110" t="n">
        <v>43091</v>
      </c>
      <c r="G47" s="111"/>
    </row>
    <row r="48" customFormat="false" ht="15" hidden="false" customHeight="false" outlineLevel="0" collapsed="false">
      <c r="A48" s="107" t="n">
        <v>25</v>
      </c>
      <c r="B48" s="108" t="s">
        <v>250</v>
      </c>
      <c r="C48" s="108" t="s">
        <v>251</v>
      </c>
      <c r="D48" s="108" t="s">
        <v>156</v>
      </c>
      <c r="E48" s="109" t="s">
        <v>167</v>
      </c>
      <c r="F48" s="110" t="n">
        <v>43091</v>
      </c>
      <c r="G48" s="111"/>
    </row>
    <row r="49" customFormat="false" ht="15" hidden="false" customHeight="false" outlineLevel="0" collapsed="false">
      <c r="A49" s="107" t="n">
        <v>26</v>
      </c>
      <c r="B49" s="107" t="s">
        <v>252</v>
      </c>
      <c r="C49" s="108" t="s">
        <v>253</v>
      </c>
      <c r="D49" s="108" t="s">
        <v>156</v>
      </c>
      <c r="E49" s="109" t="s">
        <v>167</v>
      </c>
      <c r="F49" s="110" t="n">
        <v>43091</v>
      </c>
      <c r="G49" s="111"/>
    </row>
    <row r="50" customFormat="false" ht="15" hidden="false" customHeight="false" outlineLevel="0" collapsed="false">
      <c r="A50" s="107" t="n">
        <v>27</v>
      </c>
      <c r="B50" s="108" t="s">
        <v>254</v>
      </c>
      <c r="C50" s="108" t="s">
        <v>255</v>
      </c>
      <c r="D50" s="108" t="s">
        <v>156</v>
      </c>
      <c r="E50" s="109" t="s">
        <v>167</v>
      </c>
      <c r="F50" s="110" t="n">
        <v>43091</v>
      </c>
      <c r="G50" s="111"/>
    </row>
    <row r="51" customFormat="false" ht="15" hidden="false" customHeight="false" outlineLevel="0" collapsed="false">
      <c r="A51" s="107" t="n">
        <v>28</v>
      </c>
      <c r="B51" s="108" t="s">
        <v>256</v>
      </c>
      <c r="C51" s="108" t="s">
        <v>257</v>
      </c>
      <c r="D51" s="107" t="s">
        <v>156</v>
      </c>
      <c r="E51" s="109" t="s">
        <v>167</v>
      </c>
      <c r="F51" s="110" t="n">
        <v>43091</v>
      </c>
      <c r="G51" s="111"/>
    </row>
    <row r="52" customFormat="false" ht="15" hidden="false" customHeight="false" outlineLevel="0" collapsed="false">
      <c r="A52" s="107" t="n">
        <v>29</v>
      </c>
      <c r="B52" s="108" t="s">
        <v>258</v>
      </c>
      <c r="C52" s="108" t="s">
        <v>259</v>
      </c>
      <c r="D52" s="108" t="s">
        <v>156</v>
      </c>
      <c r="E52" s="109" t="s">
        <v>167</v>
      </c>
      <c r="F52" s="110" t="n">
        <v>43091</v>
      </c>
      <c r="G52" s="111"/>
    </row>
    <row r="53" customFormat="false" ht="15" hidden="false" customHeight="false" outlineLevel="0" collapsed="false">
      <c r="A53" s="111" t="n">
        <v>59</v>
      </c>
      <c r="B53" s="111" t="s">
        <v>260</v>
      </c>
      <c r="C53" s="111" t="s">
        <v>261</v>
      </c>
      <c r="D53" s="111" t="s">
        <v>160</v>
      </c>
      <c r="E53" s="111"/>
      <c r="F53" s="113" t="n">
        <v>43091</v>
      </c>
      <c r="G53" s="111"/>
    </row>
    <row r="54" customFormat="false" ht="15" hidden="false" customHeight="false" outlineLevel="0" collapsed="false">
      <c r="A54" s="107" t="n">
        <v>30</v>
      </c>
      <c r="B54" s="107" t="s">
        <v>262</v>
      </c>
      <c r="C54" s="108" t="s">
        <v>263</v>
      </c>
      <c r="D54" s="108" t="s">
        <v>156</v>
      </c>
      <c r="E54" s="109" t="s">
        <v>157</v>
      </c>
      <c r="F54" s="110" t="n">
        <v>43091</v>
      </c>
      <c r="G54" s="111"/>
    </row>
    <row r="55" customFormat="false" ht="15" hidden="false" customHeight="false" outlineLevel="0" collapsed="false">
      <c r="A55" s="107" t="n">
        <v>31</v>
      </c>
      <c r="B55" s="107" t="s">
        <v>264</v>
      </c>
      <c r="C55" s="108" t="s">
        <v>265</v>
      </c>
      <c r="D55" s="108" t="s">
        <v>156</v>
      </c>
      <c r="E55" s="109" t="s">
        <v>266</v>
      </c>
      <c r="F55" s="110" t="n">
        <v>43091</v>
      </c>
      <c r="G55" s="111"/>
    </row>
    <row r="56" customFormat="false" ht="15" hidden="false" customHeight="false" outlineLevel="0" collapsed="false">
      <c r="A56" s="107" t="n">
        <v>32</v>
      </c>
      <c r="B56" s="107" t="s">
        <v>267</v>
      </c>
      <c r="C56" s="108" t="s">
        <v>268</v>
      </c>
      <c r="D56" s="107" t="s">
        <v>156</v>
      </c>
      <c r="E56" s="109" t="s">
        <v>157</v>
      </c>
      <c r="F56" s="110" t="n">
        <v>43091</v>
      </c>
      <c r="G56" s="111"/>
    </row>
    <row r="57" customFormat="false" ht="15" hidden="false" customHeight="false" outlineLevel="0" collapsed="false">
      <c r="A57" s="107" t="n">
        <v>33</v>
      </c>
      <c r="B57" s="108" t="s">
        <v>269</v>
      </c>
      <c r="C57" s="108" t="s">
        <v>270</v>
      </c>
      <c r="D57" s="108" t="s">
        <v>156</v>
      </c>
      <c r="E57" s="109" t="s">
        <v>266</v>
      </c>
      <c r="F57" s="110" t="n">
        <v>43091</v>
      </c>
      <c r="G57" s="111"/>
    </row>
    <row r="58" customFormat="false" ht="15" hidden="false" customHeight="false" outlineLevel="0" collapsed="false">
      <c r="A58" s="107" t="n">
        <v>34</v>
      </c>
      <c r="B58" s="107" t="s">
        <v>271</v>
      </c>
      <c r="C58" s="108" t="s">
        <v>272</v>
      </c>
      <c r="D58" s="107" t="s">
        <v>156</v>
      </c>
      <c r="E58" s="109" t="s">
        <v>157</v>
      </c>
      <c r="F58" s="110" t="n">
        <v>43091</v>
      </c>
      <c r="G58" s="111"/>
    </row>
    <row r="59" customFormat="false" ht="15" hidden="false" customHeight="false" outlineLevel="0" collapsed="false">
      <c r="A59" s="107" t="n">
        <v>35</v>
      </c>
      <c r="B59" s="107" t="s">
        <v>273</v>
      </c>
      <c r="C59" s="108" t="s">
        <v>274</v>
      </c>
      <c r="D59" s="107" t="s">
        <v>156</v>
      </c>
      <c r="E59" s="109" t="s">
        <v>157</v>
      </c>
      <c r="F59" s="110" t="n">
        <v>43091</v>
      </c>
      <c r="G59" s="111"/>
    </row>
    <row r="60" customFormat="false" ht="15" hidden="false" customHeight="false" outlineLevel="0" collapsed="false">
      <c r="A60" s="107" t="n">
        <v>36</v>
      </c>
      <c r="B60" s="107" t="s">
        <v>275</v>
      </c>
      <c r="C60" s="108" t="s">
        <v>276</v>
      </c>
      <c r="D60" s="107" t="s">
        <v>156</v>
      </c>
      <c r="E60" s="109" t="s">
        <v>157</v>
      </c>
      <c r="F60" s="110" t="n">
        <v>43091</v>
      </c>
      <c r="G60" s="111"/>
    </row>
    <row r="61" customFormat="false" ht="15" hidden="false" customHeight="false" outlineLevel="0" collapsed="false">
      <c r="A61" s="107" t="n">
        <v>37</v>
      </c>
      <c r="B61" s="108" t="s">
        <v>277</v>
      </c>
      <c r="C61" s="108" t="s">
        <v>278</v>
      </c>
      <c r="D61" s="108" t="s">
        <v>156</v>
      </c>
      <c r="E61" s="109" t="s">
        <v>167</v>
      </c>
      <c r="F61" s="110" t="n">
        <v>43091</v>
      </c>
      <c r="G61" s="111"/>
    </row>
    <row r="62" customFormat="false" ht="15" hidden="false" customHeight="false" outlineLevel="0" collapsed="false">
      <c r="A62" s="107" t="n">
        <v>38</v>
      </c>
      <c r="B62" s="107" t="s">
        <v>279</v>
      </c>
      <c r="C62" s="108" t="s">
        <v>280</v>
      </c>
      <c r="D62" s="108" t="s">
        <v>156</v>
      </c>
      <c r="E62" s="109" t="s">
        <v>157</v>
      </c>
      <c r="F62" s="110" t="n">
        <v>43091</v>
      </c>
      <c r="G62" s="111"/>
    </row>
    <row r="63" customFormat="false" ht="15" hidden="false" customHeight="false" outlineLevel="0" collapsed="false">
      <c r="A63" s="107" t="n">
        <v>39</v>
      </c>
      <c r="B63" s="107" t="s">
        <v>64</v>
      </c>
      <c r="C63" s="108" t="s">
        <v>281</v>
      </c>
      <c r="D63" s="107" t="s">
        <v>156</v>
      </c>
      <c r="E63" s="109" t="s">
        <v>157</v>
      </c>
      <c r="F63" s="110" t="n">
        <v>43091</v>
      </c>
      <c r="G6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0.41"/>
    <col collapsed="false" customWidth="false" hidden="false" outlineLevel="0" max="2" min="2" style="114" width="9.14"/>
    <col collapsed="false" customWidth="true" hidden="false" outlineLevel="0" max="3" min="3" style="114" width="20.56"/>
    <col collapsed="false" customWidth="false" hidden="false" outlineLevel="0" max="257" min="4" style="114" width="9.14"/>
  </cols>
  <sheetData>
    <row r="1" customFormat="false" ht="15" hidden="false" customHeight="false" outlineLevel="0" collapsed="false">
      <c r="A1" s="115" t="s">
        <v>149</v>
      </c>
      <c r="B1" s="115" t="s">
        <v>282</v>
      </c>
      <c r="C1" s="115" t="s">
        <v>283</v>
      </c>
    </row>
    <row r="2" customFormat="false" ht="15" hidden="false" customHeight="false" outlineLevel="0" collapsed="false">
      <c r="A2" s="116" t="s">
        <v>284</v>
      </c>
      <c r="B2" s="116" t="s">
        <v>285</v>
      </c>
      <c r="C2" s="116" t="s">
        <v>286</v>
      </c>
    </row>
    <row r="3" customFormat="false" ht="15" hidden="false" customHeight="false" outlineLevel="0" collapsed="false">
      <c r="A3" s="116" t="s">
        <v>287</v>
      </c>
      <c r="B3" s="116" t="s">
        <v>288</v>
      </c>
      <c r="C3" s="116" t="s">
        <v>289</v>
      </c>
    </row>
    <row r="4" customFormat="false" ht="15" hidden="false" customHeight="false" outlineLevel="0" collapsed="false">
      <c r="A4" s="116" t="s">
        <v>117</v>
      </c>
      <c r="B4" s="116" t="s">
        <v>290</v>
      </c>
      <c r="C4" s="116" t="s">
        <v>291</v>
      </c>
    </row>
    <row r="5" customFormat="false" ht="15" hidden="false" customHeight="false" outlineLevel="0" collapsed="false">
      <c r="A5" s="116" t="s">
        <v>292</v>
      </c>
      <c r="B5" s="116" t="s">
        <v>293</v>
      </c>
      <c r="C5" s="116" t="s">
        <v>294</v>
      </c>
    </row>
    <row r="6" customFormat="false" ht="15" hidden="false" customHeight="false" outlineLevel="0" collapsed="false">
      <c r="A6" s="116" t="s">
        <v>65</v>
      </c>
      <c r="B6" s="116" t="s">
        <v>295</v>
      </c>
      <c r="C6" s="116" t="s">
        <v>296</v>
      </c>
    </row>
    <row r="7" customFormat="false" ht="15" hidden="false" customHeight="false" outlineLevel="0" collapsed="false">
      <c r="A7" s="116" t="s">
        <v>297</v>
      </c>
      <c r="B7" s="116" t="s">
        <v>298</v>
      </c>
      <c r="C7" s="116" t="s">
        <v>299</v>
      </c>
    </row>
    <row r="8" customFormat="false" ht="15" hidden="false" customHeight="false" outlineLevel="0" collapsed="false">
      <c r="A8" s="116" t="s">
        <v>300</v>
      </c>
      <c r="B8" s="116" t="s">
        <v>301</v>
      </c>
      <c r="C8" s="116" t="s">
        <v>302</v>
      </c>
    </row>
    <row r="9" customFormat="false" ht="15" hidden="false" customHeight="false" outlineLevel="0" collapsed="false">
      <c r="A9" s="116" t="s">
        <v>76</v>
      </c>
      <c r="B9" s="116" t="s">
        <v>303</v>
      </c>
      <c r="C9" s="116" t="s">
        <v>304</v>
      </c>
    </row>
    <row r="10" customFormat="false" ht="15" hidden="false" customHeight="false" outlineLevel="0" collapsed="false">
      <c r="A10" s="116" t="s">
        <v>305</v>
      </c>
      <c r="B10" s="116" t="s">
        <v>306</v>
      </c>
      <c r="C10" s="116" t="s">
        <v>307</v>
      </c>
    </row>
    <row r="11" customFormat="false" ht="15" hidden="false" customHeight="false" outlineLevel="0" collapsed="false">
      <c r="A11" s="116" t="s">
        <v>308</v>
      </c>
      <c r="B11" s="116" t="s">
        <v>309</v>
      </c>
      <c r="C11" s="116" t="s">
        <v>310</v>
      </c>
    </row>
    <row r="12" customFormat="false" ht="15" hidden="false" customHeight="false" outlineLevel="0" collapsed="false">
      <c r="A12" s="116" t="s">
        <v>311</v>
      </c>
      <c r="B12" s="116" t="s">
        <v>312</v>
      </c>
      <c r="C12" s="116" t="s">
        <v>313</v>
      </c>
    </row>
    <row r="13" customFormat="false" ht="15" hidden="false" customHeight="false" outlineLevel="0" collapsed="false">
      <c r="A13" s="116" t="s">
        <v>314</v>
      </c>
      <c r="B13" s="116" t="s">
        <v>315</v>
      </c>
      <c r="C13" s="116" t="s">
        <v>316</v>
      </c>
    </row>
    <row r="14" customFormat="false" ht="15" hidden="false" customHeight="false" outlineLevel="0" collapsed="false">
      <c r="A14" s="116" t="s">
        <v>317</v>
      </c>
      <c r="B14" s="116" t="s">
        <v>318</v>
      </c>
      <c r="C14" s="116" t="s">
        <v>319</v>
      </c>
    </row>
    <row r="15" customFormat="false" ht="15" hidden="false" customHeight="false" outlineLevel="0" collapsed="false">
      <c r="A15" s="116" t="s">
        <v>320</v>
      </c>
      <c r="B15" s="116" t="s">
        <v>321</v>
      </c>
      <c r="C15" s="116" t="s">
        <v>322</v>
      </c>
    </row>
    <row r="16" customFormat="false" ht="15" hidden="false" customHeight="false" outlineLevel="0" collapsed="false">
      <c r="A16" s="116" t="s">
        <v>323</v>
      </c>
      <c r="B16" s="116" t="s">
        <v>324</v>
      </c>
      <c r="C16" s="116" t="s">
        <v>325</v>
      </c>
    </row>
    <row r="17" customFormat="false" ht="15" hidden="false" customHeight="false" outlineLevel="0" collapsed="false">
      <c r="A17" s="116" t="s">
        <v>326</v>
      </c>
      <c r="B17" s="116" t="s">
        <v>327</v>
      </c>
      <c r="C17" s="116" t="s">
        <v>328</v>
      </c>
    </row>
    <row r="18" customFormat="false" ht="15" hidden="false" customHeight="false" outlineLevel="0" collapsed="false">
      <c r="A18" s="116" t="s">
        <v>329</v>
      </c>
      <c r="B18" s="116" t="s">
        <v>330</v>
      </c>
      <c r="C18" s="116" t="s">
        <v>331</v>
      </c>
    </row>
    <row r="19" customFormat="false" ht="15" hidden="false" customHeight="false" outlineLevel="0" collapsed="false">
      <c r="A19" s="116" t="s">
        <v>332</v>
      </c>
      <c r="B19" s="116" t="s">
        <v>333</v>
      </c>
      <c r="C19" s="116" t="s">
        <v>334</v>
      </c>
    </row>
    <row r="20" customFormat="false" ht="15" hidden="false" customHeight="false" outlineLevel="0" collapsed="false">
      <c r="A20" s="116" t="s">
        <v>335</v>
      </c>
      <c r="B20" s="116" t="s">
        <v>336</v>
      </c>
      <c r="C20" s="116" t="s">
        <v>337</v>
      </c>
    </row>
    <row r="21" customFormat="false" ht="15" hidden="false" customHeight="false" outlineLevel="0" collapsed="false">
      <c r="A21" s="116" t="s">
        <v>338</v>
      </c>
      <c r="B21" s="116" t="s">
        <v>339</v>
      </c>
      <c r="C21" s="116" t="s">
        <v>340</v>
      </c>
    </row>
    <row r="22" customFormat="false" ht="15" hidden="false" customHeight="false" outlineLevel="0" collapsed="false">
      <c r="A22" s="116" t="s">
        <v>341</v>
      </c>
      <c r="B22" s="116" t="s">
        <v>342</v>
      </c>
      <c r="C22" s="116" t="s">
        <v>343</v>
      </c>
    </row>
    <row r="23" customFormat="false" ht="15" hidden="false" customHeight="false" outlineLevel="0" collapsed="false">
      <c r="A23" s="116" t="s">
        <v>344</v>
      </c>
      <c r="B23" s="116" t="s">
        <v>345</v>
      </c>
      <c r="C23" s="116" t="s">
        <v>346</v>
      </c>
    </row>
    <row r="24" customFormat="false" ht="15" hidden="false" customHeight="false" outlineLevel="0" collapsed="false">
      <c r="A24" s="116" t="s">
        <v>347</v>
      </c>
      <c r="B24" s="116" t="s">
        <v>348</v>
      </c>
      <c r="C24" s="116" t="s">
        <v>349</v>
      </c>
    </row>
    <row r="25" customFormat="false" ht="15" hidden="false" customHeight="false" outlineLevel="0" collapsed="false">
      <c r="A25" s="116" t="s">
        <v>350</v>
      </c>
      <c r="B25" s="116" t="s">
        <v>351</v>
      </c>
      <c r="C25" s="116" t="s">
        <v>352</v>
      </c>
    </row>
    <row r="26" customFormat="false" ht="15" hidden="false" customHeight="false" outlineLevel="0" collapsed="false">
      <c r="A26" s="116" t="s">
        <v>353</v>
      </c>
      <c r="B26" s="116" t="s">
        <v>354</v>
      </c>
      <c r="C26" s="116" t="s">
        <v>355</v>
      </c>
    </row>
    <row r="27" customFormat="false" ht="15" hidden="false" customHeight="false" outlineLevel="0" collapsed="false">
      <c r="A27" s="116" t="s">
        <v>356</v>
      </c>
      <c r="B27" s="116" t="s">
        <v>357</v>
      </c>
      <c r="C27" s="116" t="s">
        <v>358</v>
      </c>
    </row>
    <row r="28" customFormat="false" ht="15" hidden="false" customHeight="false" outlineLevel="0" collapsed="false">
      <c r="A28" s="116" t="s">
        <v>359</v>
      </c>
      <c r="B28" s="116" t="s">
        <v>360</v>
      </c>
      <c r="C28" s="116" t="s">
        <v>361</v>
      </c>
    </row>
    <row r="29" customFormat="false" ht="15" hidden="false" customHeight="false" outlineLevel="0" collapsed="false">
      <c r="A29" s="116" t="s">
        <v>362</v>
      </c>
      <c r="B29" s="116" t="s">
        <v>363</v>
      </c>
      <c r="C29" s="116" t="s">
        <v>364</v>
      </c>
    </row>
    <row r="30" customFormat="false" ht="15" hidden="false" customHeight="false" outlineLevel="0" collapsed="false">
      <c r="A30" s="116" t="s">
        <v>365</v>
      </c>
      <c r="B30" s="116" t="s">
        <v>366</v>
      </c>
      <c r="C30" s="116" t="s">
        <v>367</v>
      </c>
    </row>
    <row r="31" customFormat="false" ht="15" hidden="false" customHeight="false" outlineLevel="0" collapsed="false">
      <c r="A31" s="116" t="s">
        <v>368</v>
      </c>
      <c r="B31" s="116" t="s">
        <v>369</v>
      </c>
      <c r="C31" s="116" t="s">
        <v>370</v>
      </c>
    </row>
    <row r="32" customFormat="false" ht="15" hidden="false" customHeight="false" outlineLevel="0" collapsed="false">
      <c r="A32" s="116" t="s">
        <v>371</v>
      </c>
      <c r="B32" s="116" t="s">
        <v>372</v>
      </c>
      <c r="C32" s="116" t="s">
        <v>373</v>
      </c>
    </row>
    <row r="33" customFormat="false" ht="15" hidden="false" customHeight="false" outlineLevel="0" collapsed="false">
      <c r="A33" s="116" t="s">
        <v>374</v>
      </c>
      <c r="B33" s="116" t="s">
        <v>375</v>
      </c>
      <c r="C33" s="116" t="s">
        <v>376</v>
      </c>
    </row>
    <row r="34" customFormat="false" ht="15" hidden="false" customHeight="false" outlineLevel="0" collapsed="false">
      <c r="A34" s="116" t="s">
        <v>377</v>
      </c>
      <c r="B34" s="116" t="s">
        <v>378</v>
      </c>
      <c r="C34" s="116" t="s">
        <v>379</v>
      </c>
    </row>
    <row r="35" customFormat="false" ht="15" hidden="false" customHeight="false" outlineLevel="0" collapsed="false">
      <c r="A35" s="116" t="s">
        <v>380</v>
      </c>
      <c r="B35" s="116" t="s">
        <v>381</v>
      </c>
      <c r="C35" s="116" t="s">
        <v>382</v>
      </c>
    </row>
    <row r="36" customFormat="false" ht="15" hidden="false" customHeight="false" outlineLevel="0" collapsed="false">
      <c r="A36" s="116" t="s">
        <v>383</v>
      </c>
      <c r="B36" s="116" t="s">
        <v>384</v>
      </c>
      <c r="C36" s="116" t="s">
        <v>385</v>
      </c>
    </row>
    <row r="37" customFormat="false" ht="15" hidden="false" customHeight="false" outlineLevel="0" collapsed="false">
      <c r="A37" s="116" t="s">
        <v>386</v>
      </c>
      <c r="B37" s="116" t="s">
        <v>387</v>
      </c>
      <c r="C37" s="116" t="s">
        <v>388</v>
      </c>
    </row>
    <row r="38" customFormat="false" ht="15" hidden="false" customHeight="false" outlineLevel="0" collapsed="false">
      <c r="A38" s="116" t="s">
        <v>389</v>
      </c>
      <c r="B38" s="116" t="s">
        <v>390</v>
      </c>
      <c r="C38" s="116" t="s">
        <v>391</v>
      </c>
    </row>
    <row r="39" customFormat="false" ht="15" hidden="false" customHeight="false" outlineLevel="0" collapsed="false">
      <c r="A39" s="116" t="s">
        <v>392</v>
      </c>
      <c r="B39" s="116" t="s">
        <v>393</v>
      </c>
      <c r="C39" s="116" t="s">
        <v>394</v>
      </c>
    </row>
    <row r="40" customFormat="false" ht="15" hidden="false" customHeight="false" outlineLevel="0" collapsed="false">
      <c r="A40" s="116" t="s">
        <v>395</v>
      </c>
      <c r="B40" s="116" t="s">
        <v>396</v>
      </c>
      <c r="C40" s="116" t="s">
        <v>397</v>
      </c>
    </row>
    <row r="41" customFormat="false" ht="15" hidden="false" customHeight="false" outlineLevel="0" collapsed="false">
      <c r="A41" s="116" t="s">
        <v>398</v>
      </c>
      <c r="B41" s="116" t="s">
        <v>399</v>
      </c>
      <c r="C41" s="116" t="s">
        <v>400</v>
      </c>
    </row>
    <row r="42" customFormat="false" ht="15" hidden="false" customHeight="false" outlineLevel="0" collapsed="false">
      <c r="A42" s="116" t="s">
        <v>401</v>
      </c>
      <c r="B42" s="116" t="s">
        <v>402</v>
      </c>
      <c r="C42" s="116" t="s">
        <v>403</v>
      </c>
    </row>
    <row r="43" customFormat="false" ht="15" hidden="false" customHeight="false" outlineLevel="0" collapsed="false">
      <c r="A43" s="116" t="s">
        <v>404</v>
      </c>
      <c r="B43" s="116" t="s">
        <v>405</v>
      </c>
      <c r="C43" s="116" t="s">
        <v>406</v>
      </c>
    </row>
    <row r="44" customFormat="false" ht="15" hidden="false" customHeight="false" outlineLevel="0" collapsed="false">
      <c r="A44" s="116" t="s">
        <v>407</v>
      </c>
      <c r="B44" s="116" t="s">
        <v>408</v>
      </c>
      <c r="C44" s="116" t="s">
        <v>409</v>
      </c>
    </row>
    <row r="45" customFormat="false" ht="15" hidden="false" customHeight="false" outlineLevel="0" collapsed="false">
      <c r="A45" s="116" t="s">
        <v>410</v>
      </c>
      <c r="B45" s="116" t="s">
        <v>411</v>
      </c>
      <c r="C45" s="116" t="s">
        <v>412</v>
      </c>
    </row>
    <row r="46" customFormat="false" ht="15" hidden="false" customHeight="false" outlineLevel="0" collapsed="false">
      <c r="A46" s="116" t="s">
        <v>413</v>
      </c>
      <c r="B46" s="116" t="s">
        <v>414</v>
      </c>
      <c r="C46" s="116" t="s">
        <v>415</v>
      </c>
    </row>
    <row r="47" customFormat="false" ht="15" hidden="false" customHeight="false" outlineLevel="0" collapsed="false">
      <c r="A47" s="116" t="s">
        <v>416</v>
      </c>
      <c r="B47" s="116" t="s">
        <v>417</v>
      </c>
      <c r="C47" s="116" t="s">
        <v>418</v>
      </c>
    </row>
    <row r="48" customFormat="false" ht="15" hidden="false" customHeight="false" outlineLevel="0" collapsed="false">
      <c r="A48" s="116" t="s">
        <v>419</v>
      </c>
      <c r="B48" s="116" t="s">
        <v>420</v>
      </c>
      <c r="C48" s="116" t="s">
        <v>421</v>
      </c>
    </row>
    <row r="49" customFormat="false" ht="15" hidden="false" customHeight="false" outlineLevel="0" collapsed="false">
      <c r="A49" s="116" t="s">
        <v>422</v>
      </c>
      <c r="B49" s="116" t="s">
        <v>423</v>
      </c>
      <c r="C49" s="116" t="s">
        <v>424</v>
      </c>
    </row>
    <row r="50" customFormat="false" ht="15" hidden="false" customHeight="false" outlineLevel="0" collapsed="false">
      <c r="A50" s="116" t="s">
        <v>425</v>
      </c>
      <c r="B50" s="116" t="s">
        <v>426</v>
      </c>
      <c r="C50" s="116" t="s">
        <v>427</v>
      </c>
    </row>
    <row r="51" customFormat="false" ht="15" hidden="false" customHeight="false" outlineLevel="0" collapsed="false">
      <c r="A51" s="116" t="s">
        <v>428</v>
      </c>
      <c r="B51" s="116" t="s">
        <v>429</v>
      </c>
      <c r="C51" s="116" t="s">
        <v>430</v>
      </c>
    </row>
    <row r="52" customFormat="false" ht="15" hidden="false" customHeight="false" outlineLevel="0" collapsed="false">
      <c r="A52" s="116" t="s">
        <v>431</v>
      </c>
      <c r="B52" s="116" t="s">
        <v>432</v>
      </c>
      <c r="C52" s="116" t="s">
        <v>433</v>
      </c>
    </row>
    <row r="53" customFormat="false" ht="15" hidden="false" customHeight="false" outlineLevel="0" collapsed="false">
      <c r="A53" s="116" t="s">
        <v>434</v>
      </c>
      <c r="B53" s="116" t="s">
        <v>435</v>
      </c>
      <c r="C53" s="116" t="s">
        <v>436</v>
      </c>
    </row>
    <row r="54" customFormat="false" ht="15" hidden="false" customHeight="false" outlineLevel="0" collapsed="false">
      <c r="A54" s="116" t="s">
        <v>82</v>
      </c>
      <c r="B54" s="116" t="s">
        <v>437</v>
      </c>
      <c r="C54" s="116" t="s">
        <v>438</v>
      </c>
    </row>
    <row r="55" customFormat="false" ht="15" hidden="false" customHeight="false" outlineLevel="0" collapsed="false">
      <c r="A55" s="116" t="s">
        <v>439</v>
      </c>
      <c r="B55" s="116" t="s">
        <v>440</v>
      </c>
      <c r="C55" s="116" t="s">
        <v>441</v>
      </c>
    </row>
    <row r="56" customFormat="false" ht="15" hidden="false" customHeight="false" outlineLevel="0" collapsed="false">
      <c r="A56" s="116" t="s">
        <v>442</v>
      </c>
      <c r="B56" s="116" t="s">
        <v>443</v>
      </c>
      <c r="C56" s="116" t="s">
        <v>444</v>
      </c>
    </row>
    <row r="57" customFormat="false" ht="15" hidden="false" customHeight="false" outlineLevel="0" collapsed="false">
      <c r="A57" s="116" t="s">
        <v>445</v>
      </c>
      <c r="B57" s="116" t="s">
        <v>446</v>
      </c>
      <c r="C57" s="116" t="s">
        <v>447</v>
      </c>
    </row>
    <row r="58" customFormat="false" ht="15" hidden="false" customHeight="false" outlineLevel="0" collapsed="false">
      <c r="A58" s="116" t="s">
        <v>448</v>
      </c>
      <c r="B58" s="116" t="s">
        <v>449</v>
      </c>
      <c r="C58" s="116" t="s">
        <v>450</v>
      </c>
    </row>
    <row r="59" customFormat="false" ht="15" hidden="false" customHeight="false" outlineLevel="0" collapsed="false">
      <c r="A59" s="116" t="s">
        <v>451</v>
      </c>
      <c r="B59" s="116" t="s">
        <v>452</v>
      </c>
      <c r="C59" s="116" t="s">
        <v>453</v>
      </c>
    </row>
    <row r="60" customFormat="false" ht="15" hidden="false" customHeight="false" outlineLevel="0" collapsed="false">
      <c r="A60" s="116" t="s">
        <v>454</v>
      </c>
      <c r="B60" s="116" t="s">
        <v>455</v>
      </c>
      <c r="C60" s="116" t="s">
        <v>456</v>
      </c>
    </row>
    <row r="61" customFormat="false" ht="15" hidden="false" customHeight="false" outlineLevel="0" collapsed="false">
      <c r="A61" s="116" t="s">
        <v>457</v>
      </c>
      <c r="B61" s="116" t="s">
        <v>458</v>
      </c>
      <c r="C61" s="116" t="s">
        <v>459</v>
      </c>
    </row>
    <row r="62" customFormat="false" ht="15" hidden="false" customHeight="false" outlineLevel="0" collapsed="false">
      <c r="A62" s="116" t="s">
        <v>460</v>
      </c>
      <c r="B62" s="116" t="s">
        <v>461</v>
      </c>
      <c r="C62" s="116" t="s">
        <v>462</v>
      </c>
    </row>
    <row r="63" customFormat="false" ht="15" hidden="false" customHeight="false" outlineLevel="0" collapsed="false">
      <c r="A63" s="116" t="s">
        <v>463</v>
      </c>
      <c r="B63" s="116" t="s">
        <v>464</v>
      </c>
      <c r="C63" s="116" t="s">
        <v>465</v>
      </c>
    </row>
    <row r="64" customFormat="false" ht="15" hidden="false" customHeight="false" outlineLevel="0" collapsed="false">
      <c r="A64" s="116" t="s">
        <v>466</v>
      </c>
      <c r="B64" s="116" t="s">
        <v>467</v>
      </c>
      <c r="C64" s="116" t="s">
        <v>468</v>
      </c>
    </row>
    <row r="65" customFormat="false" ht="15" hidden="false" customHeight="false" outlineLevel="0" collapsed="false">
      <c r="A65" s="116" t="s">
        <v>469</v>
      </c>
      <c r="B65" s="116" t="s">
        <v>470</v>
      </c>
      <c r="C65" s="116" t="s">
        <v>471</v>
      </c>
    </row>
    <row r="66" customFormat="false" ht="15" hidden="false" customHeight="false" outlineLevel="0" collapsed="false">
      <c r="A66" s="116" t="s">
        <v>472</v>
      </c>
      <c r="B66" s="116" t="s">
        <v>473</v>
      </c>
      <c r="C66" s="116" t="s">
        <v>474</v>
      </c>
    </row>
    <row r="67" customFormat="false" ht="15" hidden="false" customHeight="false" outlineLevel="0" collapsed="false">
      <c r="A67" s="116" t="s">
        <v>475</v>
      </c>
      <c r="B67" s="116" t="s">
        <v>476</v>
      </c>
      <c r="C67" s="116" t="s">
        <v>477</v>
      </c>
    </row>
    <row r="68" customFormat="false" ht="15" hidden="false" customHeight="false" outlineLevel="0" collapsed="false">
      <c r="A68" s="116" t="s">
        <v>478</v>
      </c>
      <c r="B68" s="116" t="s">
        <v>479</v>
      </c>
      <c r="C68" s="116" t="s">
        <v>480</v>
      </c>
    </row>
    <row r="69" customFormat="false" ht="15" hidden="false" customHeight="false" outlineLevel="0" collapsed="false">
      <c r="A69" s="116" t="s">
        <v>481</v>
      </c>
      <c r="B69" s="116" t="s">
        <v>482</v>
      </c>
      <c r="C69" s="116" t="s">
        <v>483</v>
      </c>
    </row>
    <row r="70" customFormat="false" ht="15" hidden="false" customHeight="false" outlineLevel="0" collapsed="false">
      <c r="A70" s="116" t="s">
        <v>484</v>
      </c>
      <c r="B70" s="116" t="s">
        <v>485</v>
      </c>
      <c r="C70" s="116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5" min="5" style="0" width="26.42"/>
    <col collapsed="false" customWidth="true" hidden="false" outlineLevel="0" max="8" min="8" style="0" width="11.42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17" t="s">
        <v>30</v>
      </c>
      <c r="B1" s="118" t="s">
        <v>101</v>
      </c>
      <c r="C1" s="119" t="s">
        <v>487</v>
      </c>
      <c r="D1" s="120" t="n">
        <v>1</v>
      </c>
      <c r="E1" s="121" t="s">
        <v>488</v>
      </c>
      <c r="F1" s="122" t="s">
        <v>150</v>
      </c>
      <c r="G1" s="122" t="s">
        <v>489</v>
      </c>
      <c r="H1" s="123" t="s">
        <v>71</v>
      </c>
      <c r="I1" s="123" t="s">
        <v>490</v>
      </c>
    </row>
    <row r="2" customFormat="false" ht="15" hidden="false" customHeight="false" outlineLevel="0" collapsed="false">
      <c r="A2" s="124" t="s">
        <v>68</v>
      </c>
      <c r="B2" s="125" t="s">
        <v>491</v>
      </c>
      <c r="C2" s="126" t="s">
        <v>492</v>
      </c>
      <c r="D2" s="120" t="n">
        <v>2</v>
      </c>
      <c r="E2" s="126" t="s">
        <v>69</v>
      </c>
      <c r="F2" s="127" t="s">
        <v>493</v>
      </c>
      <c r="G2" s="128" t="s">
        <v>494</v>
      </c>
      <c r="H2" s="123" t="s">
        <v>495</v>
      </c>
      <c r="I2" s="123" t="s">
        <v>120</v>
      </c>
    </row>
    <row r="3" customFormat="false" ht="15" hidden="false" customHeight="false" outlineLevel="0" collapsed="false">
      <c r="A3" s="129" t="s">
        <v>496</v>
      </c>
      <c r="B3" s="107" t="s">
        <v>497</v>
      </c>
      <c r="C3" s="126" t="s">
        <v>63</v>
      </c>
      <c r="D3" s="120" t="n">
        <v>3</v>
      </c>
      <c r="E3" s="126" t="s">
        <v>498</v>
      </c>
      <c r="F3" s="127" t="s">
        <v>499</v>
      </c>
      <c r="G3" s="128" t="s">
        <v>500</v>
      </c>
      <c r="H3" s="123" t="s">
        <v>501</v>
      </c>
      <c r="I3" s="123" t="s">
        <v>502</v>
      </c>
    </row>
    <row r="4" customFormat="false" ht="15" hidden="false" customHeight="false" outlineLevel="0" collapsed="false">
      <c r="A4" s="129" t="s">
        <v>503</v>
      </c>
      <c r="B4" s="107" t="s">
        <v>119</v>
      </c>
      <c r="C4" s="126" t="s">
        <v>504</v>
      </c>
      <c r="D4" s="120" t="n">
        <v>4</v>
      </c>
      <c r="E4" s="126" t="s">
        <v>505</v>
      </c>
      <c r="F4" s="127" t="s">
        <v>506</v>
      </c>
      <c r="G4" s="128" t="s">
        <v>507</v>
      </c>
      <c r="I4" s="123" t="s">
        <v>123</v>
      </c>
    </row>
    <row r="5" customFormat="false" ht="15" hidden="false" customHeight="false" outlineLevel="0" collapsed="false">
      <c r="A5" s="129" t="s">
        <v>508</v>
      </c>
      <c r="B5" s="107" t="s">
        <v>509</v>
      </c>
      <c r="C5" s="123" t="s">
        <v>180</v>
      </c>
      <c r="E5" s="126" t="s">
        <v>510</v>
      </c>
      <c r="F5" s="127" t="s">
        <v>511</v>
      </c>
      <c r="G5" s="128" t="s">
        <v>512</v>
      </c>
      <c r="I5" s="123" t="s">
        <v>513</v>
      </c>
    </row>
    <row r="6" customFormat="false" ht="15" hidden="false" customHeight="false" outlineLevel="0" collapsed="false">
      <c r="A6" s="129" t="s">
        <v>514</v>
      </c>
      <c r="B6" s="107" t="s">
        <v>515</v>
      </c>
      <c r="C6" s="130"/>
      <c r="F6" s="127" t="s">
        <v>516</v>
      </c>
      <c r="G6" s="128" t="s">
        <v>517</v>
      </c>
      <c r="I6" s="123" t="s">
        <v>518</v>
      </c>
    </row>
    <row r="7" customFormat="false" ht="15" hidden="false" customHeight="false" outlineLevel="0" collapsed="false">
      <c r="B7" s="107" t="s">
        <v>519</v>
      </c>
      <c r="C7" s="130"/>
      <c r="F7" s="127" t="s">
        <v>520</v>
      </c>
      <c r="G7" s="128" t="s">
        <v>521</v>
      </c>
    </row>
    <row r="8" customFormat="false" ht="15" hidden="false" customHeight="false" outlineLevel="0" collapsed="false">
      <c r="B8" s="107" t="s">
        <v>522</v>
      </c>
      <c r="C8" s="130"/>
      <c r="F8" s="127" t="s">
        <v>523</v>
      </c>
      <c r="G8" s="128" t="s">
        <v>524</v>
      </c>
    </row>
    <row r="9" customFormat="false" ht="15" hidden="false" customHeight="false" outlineLevel="0" collapsed="false">
      <c r="B9" s="107" t="s">
        <v>525</v>
      </c>
      <c r="C9" s="130"/>
      <c r="F9" s="127" t="s">
        <v>526</v>
      </c>
      <c r="G9" s="128" t="s">
        <v>527</v>
      </c>
    </row>
    <row r="10" customFormat="false" ht="15" hidden="false" customHeight="false" outlineLevel="0" collapsed="false">
      <c r="C10" s="130"/>
      <c r="F10" s="127" t="s">
        <v>528</v>
      </c>
      <c r="G10" s="128"/>
    </row>
    <row r="11" customFormat="false" ht="15" hidden="false" customHeight="false" outlineLevel="0" collapsed="false">
      <c r="C11" s="130"/>
      <c r="F11" s="127" t="s">
        <v>529</v>
      </c>
      <c r="G11" s="128"/>
    </row>
    <row r="12" customFormat="false" ht="15" hidden="false" customHeight="false" outlineLevel="0" collapsed="false">
      <c r="C12" s="130"/>
      <c r="F12" s="127" t="s">
        <v>530</v>
      </c>
      <c r="G12" s="128"/>
    </row>
    <row r="13" customFormat="false" ht="15" hidden="false" customHeight="false" outlineLevel="0" collapsed="false">
      <c r="C13" s="130"/>
      <c r="F13" s="127" t="s">
        <v>531</v>
      </c>
      <c r="G13" s="128"/>
    </row>
    <row r="14" customFormat="false" ht="15" hidden="false" customHeight="false" outlineLevel="0" collapsed="false">
      <c r="C14" s="130"/>
      <c r="F14" s="127" t="s">
        <v>532</v>
      </c>
      <c r="G14" s="128"/>
    </row>
    <row r="15" customFormat="false" ht="15" hidden="false" customHeight="false" outlineLevel="0" collapsed="false">
      <c r="C15" s="130"/>
      <c r="F15" s="127" t="s">
        <v>533</v>
      </c>
      <c r="G15" s="128"/>
    </row>
    <row r="16" customFormat="false" ht="15" hidden="false" customHeight="false" outlineLevel="0" collapsed="false">
      <c r="C16" s="130"/>
      <c r="F16" s="127" t="s">
        <v>534</v>
      </c>
      <c r="G16" s="128"/>
    </row>
    <row r="17" customFormat="false" ht="15" hidden="false" customHeight="false" outlineLevel="0" collapsed="false">
      <c r="C17" s="130"/>
      <c r="F17" s="127" t="s">
        <v>535</v>
      </c>
      <c r="G17" s="128"/>
    </row>
    <row r="18" customFormat="false" ht="15" hidden="false" customHeight="false" outlineLevel="0" collapsed="false">
      <c r="C18" s="130"/>
      <c r="F18" s="127" t="s">
        <v>536</v>
      </c>
      <c r="G18" s="128"/>
    </row>
    <row r="19" customFormat="false" ht="15" hidden="false" customHeight="false" outlineLevel="0" collapsed="false">
      <c r="C19" s="130"/>
      <c r="F19" s="127" t="s">
        <v>537</v>
      </c>
      <c r="G19" s="128"/>
    </row>
    <row r="20" customFormat="false" ht="15" hidden="false" customHeight="false" outlineLevel="0" collapsed="false">
      <c r="C20" s="130"/>
      <c r="F20" s="127" t="s">
        <v>538</v>
      </c>
      <c r="G20" s="128"/>
    </row>
    <row r="21" customFormat="false" ht="15" hidden="false" customHeight="false" outlineLevel="0" collapsed="false">
      <c r="C21" s="130"/>
      <c r="F21" s="127" t="s">
        <v>539</v>
      </c>
      <c r="G21" s="128"/>
    </row>
    <row r="22" customFormat="false" ht="15" hidden="false" customHeight="true" outlineLevel="0" collapsed="false">
      <c r="C22" s="130"/>
      <c r="F22" s="127" t="s">
        <v>540</v>
      </c>
      <c r="G22" s="128"/>
    </row>
    <row r="23" customFormat="false" ht="15" hidden="false" customHeight="false" outlineLevel="0" collapsed="false">
      <c r="C23" s="130"/>
      <c r="F23" s="127"/>
      <c r="G23" s="128"/>
    </row>
    <row r="24" customFormat="false" ht="15" hidden="false" customHeight="false" outlineLevel="0" collapsed="false">
      <c r="C24" s="130"/>
      <c r="F24" s="127" t="s">
        <v>541</v>
      </c>
      <c r="G24" s="128"/>
    </row>
    <row r="25" customFormat="false" ht="15" hidden="false" customHeight="false" outlineLevel="0" collapsed="false">
      <c r="C25" s="130"/>
      <c r="F25" s="127" t="s">
        <v>542</v>
      </c>
      <c r="G25" s="128"/>
    </row>
    <row r="26" customFormat="false" ht="15" hidden="false" customHeight="false" outlineLevel="0" collapsed="false">
      <c r="C26" s="130"/>
      <c r="F26" s="127" t="s">
        <v>543</v>
      </c>
      <c r="G26" s="128"/>
    </row>
    <row r="27" customFormat="false" ht="15" hidden="false" customHeight="false" outlineLevel="0" collapsed="false">
      <c r="C27" s="130"/>
      <c r="F27" s="127" t="s">
        <v>544</v>
      </c>
      <c r="G27" s="128"/>
    </row>
    <row r="28" customFormat="false" ht="15" hidden="false" customHeight="false" outlineLevel="0" collapsed="false">
      <c r="C28" s="130"/>
      <c r="F28" s="127" t="s">
        <v>545</v>
      </c>
      <c r="G28" s="128"/>
    </row>
    <row r="29" customFormat="false" ht="15" hidden="false" customHeight="false" outlineLevel="0" collapsed="false">
      <c r="C29" s="130"/>
      <c r="F29" s="127" t="s">
        <v>546</v>
      </c>
      <c r="G29" s="128"/>
    </row>
    <row r="30" customFormat="false" ht="15" hidden="false" customHeight="false" outlineLevel="0" collapsed="false">
      <c r="C30" s="130"/>
      <c r="F30" s="127" t="s">
        <v>547</v>
      </c>
      <c r="G30" s="128"/>
    </row>
    <row r="31" customFormat="false" ht="15" hidden="false" customHeight="false" outlineLevel="0" collapsed="false">
      <c r="C31" s="130"/>
      <c r="F31" s="127" t="s">
        <v>548</v>
      </c>
      <c r="G31" s="128"/>
    </row>
    <row r="32" customFormat="false" ht="15" hidden="false" customHeight="false" outlineLevel="0" collapsed="false">
      <c r="C32" s="130"/>
      <c r="F32" s="127" t="s">
        <v>549</v>
      </c>
      <c r="G32" s="128"/>
    </row>
    <row r="33" customFormat="false" ht="15" hidden="false" customHeight="false" outlineLevel="0" collapsed="false">
      <c r="C33" s="130"/>
      <c r="F33" s="111" t="s">
        <v>550</v>
      </c>
      <c r="G33" s="128"/>
    </row>
    <row r="34" customFormat="false" ht="15" hidden="false" customHeight="false" outlineLevel="0" collapsed="false">
      <c r="C34" s="130"/>
      <c r="F34" s="127" t="s">
        <v>551</v>
      </c>
      <c r="G34" s="128"/>
    </row>
    <row r="35" customFormat="false" ht="15" hidden="false" customHeight="false" outlineLevel="0" collapsed="false">
      <c r="C35" s="130"/>
      <c r="F35" s="127" t="s">
        <v>552</v>
      </c>
      <c r="G35" s="128"/>
    </row>
    <row r="36" customFormat="false" ht="15" hidden="false" customHeight="false" outlineLevel="0" collapsed="false">
      <c r="C36" s="130"/>
      <c r="F36" s="127" t="s">
        <v>553</v>
      </c>
      <c r="G36" s="128"/>
    </row>
    <row r="37" customFormat="false" ht="15" hidden="false" customHeight="false" outlineLevel="0" collapsed="false">
      <c r="C37" s="130"/>
      <c r="F37" s="127" t="s">
        <v>554</v>
      </c>
    </row>
    <row r="38" customFormat="false" ht="15" hidden="false" customHeight="false" outlineLevel="0" collapsed="false">
      <c r="C38" s="130"/>
    </row>
    <row r="39" customFormat="false" ht="15" hidden="false" customHeight="false" outlineLevel="0" collapsed="false">
      <c r="C39" s="130"/>
    </row>
    <row r="40" customFormat="false" ht="15" hidden="false" customHeight="false" outlineLevel="0" collapsed="false">
      <c r="C40" s="130"/>
    </row>
    <row r="41" customFormat="false" ht="15" hidden="false" customHeight="false" outlineLevel="0" collapsed="false">
      <c r="C41" s="130"/>
    </row>
    <row r="42" customFormat="false" ht="15" hidden="false" customHeight="false" outlineLevel="0" collapsed="false">
      <c r="C42" s="130"/>
    </row>
    <row r="43" customFormat="false" ht="15" hidden="false" customHeight="false" outlineLevel="0" collapsed="false">
      <c r="C43" s="130"/>
    </row>
    <row r="44" customFormat="false" ht="15" hidden="false" customHeight="false" outlineLevel="0" collapsed="false">
      <c r="C44" s="130"/>
    </row>
    <row r="45" customFormat="false" ht="15" hidden="false" customHeight="false" outlineLevel="0" collapsed="false">
      <c r="C45" s="130"/>
    </row>
    <row r="46" customFormat="false" ht="15" hidden="false" customHeight="false" outlineLevel="0" collapsed="false">
      <c r="C46" s="130"/>
    </row>
    <row r="47" customFormat="false" ht="15" hidden="false" customHeight="false" outlineLevel="0" collapsed="false">
      <c r="C47" s="130"/>
    </row>
    <row r="48" customFormat="false" ht="15" hidden="false" customHeight="false" outlineLevel="0" collapsed="false">
      <c r="C48" s="130"/>
    </row>
    <row r="49" customFormat="false" ht="15" hidden="false" customHeight="false" outlineLevel="0" collapsed="false">
      <c r="C49" s="130"/>
    </row>
    <row r="50" customFormat="false" ht="15" hidden="false" customHeight="false" outlineLevel="0" collapsed="false">
      <c r="C50" s="130"/>
    </row>
  </sheetData>
  <mergeCells count="1"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36:22Z</dcterms:created>
  <dc:creator>MPec</dc:creator>
  <dc:description/>
  <dc:language>en-US</dc:language>
  <cp:lastModifiedBy>Sadowska Kinga</cp:lastModifiedBy>
  <cp:lastPrinted>2016-05-10T08:46:21Z</cp:lastPrinted>
  <dcterms:modified xsi:type="dcterms:W3CDTF">2024-07-25T13:50:48Z</dcterms:modified>
  <cp:revision>0</cp:revision>
  <dc:subject/>
  <dc:title/>
</cp:coreProperties>
</file>